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 dentaire" sheetId="1" state="visible" r:id="rId2"/>
  </sheets>
  <definedNames>
    <definedName function="false" hidden="false" localSheetId="0" name="_xlnm.Print_Area" vbProcedure="false">'CDS dentaire'!$A$1:$B$84</definedName>
    <definedName function="false" hidden="false" localSheetId="0" name="_xlnm_Print_Area" vbProcedure="false">'CDS dentaire'!$A$1:$B$8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4">
  <si>
    <r>
      <rPr>
        <b val="true"/>
        <sz val="14"/>
        <color rgb="FF000000"/>
        <rFont val="Times New Roman"/>
        <family val="1"/>
        <charset val="1"/>
      </rPr>
      <t xml:space="preserve">INDICATEUR
ASSURANCE QUALITE
CENTRE DE SANTE DENTAIRE
</t>
    </r>
    <r>
      <rPr>
        <b val="true"/>
        <i val="true"/>
        <sz val="14"/>
        <color rgb="FF000000"/>
        <rFont val="Times New Roman"/>
        <family val="1"/>
        <charset val="1"/>
      </rPr>
      <t xml:space="preserve">Référentiel d’évaluation des centres de santé RNOGCS/HAS Février 2007 
http://www.has-sante.fr/portail/upload/docs/application/pdf/referentiel_evaluation_centres_sante.pdf</t>
    </r>
  </si>
  <si>
    <r>
      <rPr>
        <b val="true"/>
        <u val="single"/>
        <sz val="16"/>
        <color rgb="FFFF0000"/>
        <rFont val="Times New Roman"/>
        <family val="1"/>
        <charset val="1"/>
      </rPr>
      <t xml:space="preserve">Consignes de remplissage  et démarches à effectuer :
</t>
    </r>
    <r>
      <rPr>
        <sz val="16"/>
        <rFont val="Times New Roman"/>
        <family val="1"/>
        <charset val="1"/>
      </rPr>
      <t xml:space="preserve">1. Indiquer le nom du centre et le finess géographique
2. Sélectionner dans la liste déroulant l'année d'exercice sur laquelle est faite l'évaluation de la démarche qualité
3. Veuillez indiquer, pour chaque critère, s'il fait l'objet d'une évaluation et le cas échéant de mesures d'amélioration
4. Une fois le document complété :
                      a. Enregistrer le document au format PDF en cliquant sur le bouton "Enregistrement PDF' situé en haut à droite du fichier
                      b. Compléter la rubrique "Démarche qualité" sur la plateforme en indiquant le niveau d'atteinte des critères (%) disponble en bas de la page (calcul automatique)
                      c. Télécharger le document PDF sur la plateforme en tant que pièce justificative sur le niveau d'atteinte de l'indicateur "Démarche qualité"</t>
    </r>
  </si>
  <si>
    <t xml:space="preserve">IDENTIFICATION DU CENTRE</t>
  </si>
  <si>
    <t xml:space="preserve">NOM DU CENTRE</t>
  </si>
  <si>
    <t xml:space="preserve">Numéro FINESS</t>
  </si>
  <si>
    <t xml:space="preserve">Année d'exercice</t>
  </si>
  <si>
    <t xml:space="preserve">EVALUATION</t>
  </si>
  <si>
    <t xml:space="preserve">Projet du Centre et Gestion</t>
  </si>
  <si>
    <t xml:space="preserve">1 : projet du centre</t>
  </si>
  <si>
    <t xml:space="preserve">Le centre dispose t-il  d’un projet destiné à guider ses activités ?</t>
  </si>
  <si>
    <t xml:space="preserve">Le projet prend-t-il en compte les données de l’environnement : besoins de la population, offre sanitaire et sociale environnante, politiques des institutions ?</t>
  </si>
  <si>
    <t xml:space="preserve">Les professionnels sont-ils associés à l’élaboration et au suivi du projet ?</t>
  </si>
  <si>
    <t xml:space="preserve">2 : Accès à la prise en charge</t>
  </si>
  <si>
    <t xml:space="preserve">Le centre favorise -t-il l’accès de tous aux soins ?</t>
  </si>
  <si>
    <t xml:space="preserve">Le centre favorise t-il l’accès physique des personnes ?</t>
  </si>
  <si>
    <t xml:space="preserve">Le centre propose t-il des solutions de prise en charge à tout moment?</t>
  </si>
  <si>
    <t xml:space="preserve">Le centre favorise t-il une prise en charge globale des personnes ?</t>
  </si>
  <si>
    <t xml:space="preserve">Les partenariats et le travail en réseau facilitent-ils l’accès aux soins ?</t>
  </si>
  <si>
    <t xml:space="preserve">3 - Politique qualité</t>
  </si>
  <si>
    <t xml:space="preserve">Le centre a t-il défini une politique qualité ?</t>
  </si>
  <si>
    <t xml:space="preserve">La mise en œuvre de la politique qualité est-elle organisée ?</t>
  </si>
  <si>
    <t xml:space="preserve">La gestion documentaire est-elle organisée ?</t>
  </si>
  <si>
    <t xml:space="preserve">4 - Bonne utilisation des ressources</t>
  </si>
  <si>
    <t xml:space="preserve">Des mécanismes sont-ils en place pour contribuer à l’optimisationdes recettes et des dépenses ?</t>
  </si>
  <si>
    <t xml:space="preserve">L’utilisation des différents types de ressources contribue t-elle à leur efficience ?</t>
  </si>
  <si>
    <t xml:space="preserve">Les coûts des différentes activités et, le cas échéant, les recettes produites sont-ils connus ?</t>
  </si>
  <si>
    <t xml:space="preserve">5 - Ressources humaines et exercice des responsabilités</t>
  </si>
  <si>
    <t xml:space="preserve">Le centre a-t-il mis en place une politique de gestion des ressources humaines ?</t>
  </si>
  <si>
    <t xml:space="preserve">Les recrutements sont-ils cohérents avec le projet du centre ?</t>
  </si>
  <si>
    <t xml:space="preserve">Le plan de formation du personnel est-il en adéquation avec les besoins du centre ?</t>
  </si>
  <si>
    <t xml:space="preserve">Une évaluation du personnel est-elle conduite régulièrement ?</t>
  </si>
  <si>
    <t xml:space="preserve">La prévention des risques pour le personnel est-elle assurée ?</t>
  </si>
  <si>
    <t xml:space="preserve">6 - Ressources matérielles</t>
  </si>
  <si>
    <t xml:space="preserve">Les utilisateurs sont-ils associés aux procédures d’achat et à l’évaluation des consommables et équipements ?</t>
  </si>
  <si>
    <t xml:space="preserve">Les approvisionnements sont-ils assurés ?</t>
  </si>
  <si>
    <t xml:space="preserve">La maintenance des différents équipements est-elle organisée ?</t>
  </si>
  <si>
    <t xml:space="preserve">7 - Hygiène, désinfection, stérilisation</t>
  </si>
  <si>
    <t xml:space="preserve">Les règles d’hygiène sont-elles appliquées dans le centre et au domicile des patients ?</t>
  </si>
  <si>
    <t xml:space="preserve">La propreté des locaux est-elle assurée ?</t>
  </si>
  <si>
    <t xml:space="preserve">Les bonnes pratiques de désinfection pour le matériel réutilisable non stérilisable sont-elle respectées ?</t>
  </si>
  <si>
    <t xml:space="preserve">Les bonnes pratiques de stérilisation sont-elles respectées ?</t>
  </si>
  <si>
    <t xml:space="preserve">Les déchets sont-ils éliminés conformément aux règles de bonnes pratiques ?</t>
  </si>
  <si>
    <t xml:space="preserve">8 - Système d’information</t>
  </si>
  <si>
    <t xml:space="preserve">Le système d’information est-il conçu pour contribuer efficacement aux activités du centre ?</t>
  </si>
  <si>
    <t xml:space="preserve">Le système d’information fait-il l’objet des mesures de sécurité nécessaires ?</t>
  </si>
  <si>
    <t xml:space="preserve">Prise en charge du patient</t>
  </si>
  <si>
    <t xml:space="preserve">9 - Accueil, attente</t>
  </si>
  <si>
    <t xml:space="preserve">Les modalités de réponse à un appel téléphonique sont-elles définies ?</t>
  </si>
  <si>
    <t xml:space="preserve">Le patient reçoit-il une information claire, compréhensible et adaptée ?</t>
  </si>
  <si>
    <t xml:space="preserve">Les conditions d’accueil permettent-elles de préserver la confidentialité des informations relatives au patient ?</t>
  </si>
  <si>
    <t xml:space="preserve">e préserver la</t>
  </si>
  <si>
    <t xml:space="preserve">La configuration des lieux et la signalétique facilitent-ils l’orientation du patient à l’intérieur du centre ?</t>
  </si>
  <si>
    <t xml:space="preserve">Les conditions d’attente sont-elles adaptées ?</t>
  </si>
  <si>
    <t xml:space="preserve">10 - Rendez-vous</t>
  </si>
  <si>
    <t xml:space="preserve">Les modalités de réponse à une demande de rendez-vous sont-elles définies ?</t>
  </si>
  <si>
    <t xml:space="preserve">Le libre choix du praticien par le patient est-il favorisé ?</t>
  </si>
  <si>
    <t xml:space="preserve">Les modalités de gestion des rendez-vous optimisent-elles la prise en charge des patients ?</t>
  </si>
  <si>
    <t xml:space="preserve">11 - Demandes de soins non programmés et urgences</t>
  </si>
  <si>
    <t xml:space="preserve">Une réponse est-elle  apportée aux demandes de soins non programmés qui s’expriment au téléphone et à l’accueil ?</t>
  </si>
  <si>
    <t xml:space="preserve">La prise en charge des urgences dans le centre est-elle organisée ?</t>
  </si>
  <si>
    <t xml:space="preserve">12 - Organisation du dossier, circuit et stockage</t>
  </si>
  <si>
    <t xml:space="preserve">Le dossier du patient est-il unique et composé de toutes les rubriques nécessaires à la prise en charge ?</t>
  </si>
  <si>
    <t xml:space="preserve">Les dossiers des patients sont-ils en permanence localisables et accessibles par les personnes autorisées ?</t>
  </si>
  <si>
    <t xml:space="preserve">La sécurité et la confidentialité des données sont-elle garanties par les conditions de classement interne du dossier, de stockage et de circulation ? </t>
  </si>
  <si>
    <t xml:space="preserve">13 - Tenue du dossier, communication des données et du dossier</t>
  </si>
  <si>
    <t xml:space="preserve">Les informations concernant le patient sont-elles actualisées et lisibles ?</t>
  </si>
  <si>
    <t xml:space="preserve">Les professionnels du centre accèdent-ils aux différentes rubriques du dossier du patient selon des droits définis ?</t>
  </si>
  <si>
    <t xml:space="preserve">La communication aux autres professionnels de santé d’informations concernant les patients contribue t-elle à la continuité des soins ?</t>
  </si>
  <si>
    <t xml:space="preserve">Le patient peut-il avoir accès à son dossier conformément à la réglementation ?</t>
  </si>
  <si>
    <t xml:space="preserve">14 - Réalisation des soins</t>
  </si>
  <si>
    <t xml:space="preserve">L’intimité du patient et la quiétude des séances de soins sont-elles assurées ?</t>
  </si>
  <si>
    <t xml:space="preserve">La confidentialité des informations concernant le patient est-elle assurée ?</t>
  </si>
  <si>
    <t xml:space="preserve">La sécurité des patients est-elle assurée ?</t>
  </si>
  <si>
    <t xml:space="preserve">La continuité des soins est-elle assurée ?</t>
  </si>
  <si>
    <t xml:space="preserve">Les situations de soins complexes font-elle l’objet d’échanges entre professionnels ?</t>
  </si>
  <si>
    <t xml:space="preserve">Lors des travaux de prothèse dentaire le patient reçoit-il les informations lui permettant de donner son consentement éclairé ?</t>
  </si>
  <si>
    <t xml:space="preserve">Des outils sont-ils mis en place pour contribuer à l’information et à la satisfaction des patients concernant les garanties de prothèse et le suivi des incidents ?</t>
  </si>
  <si>
    <t xml:space="preserve">15 - Prise en charge et relations clients prestataires</t>
  </si>
  <si>
    <t xml:space="preserve">Les modalités de demandes et de réponses pour les examens complémentaires sont-elles organisées ?</t>
  </si>
  <si>
    <t xml:space="preserve">Des outils sont-ils mis en place pour optimiser la collaboration chirurgien-dentiste prothésiste ?</t>
  </si>
  <si>
    <t xml:space="preserve">16 - Satisfaction des patients</t>
  </si>
  <si>
    <t xml:space="preserve">Une enquête de satisfaction des patients est-elle réalisée régulièrement ?</t>
  </si>
  <si>
    <t xml:space="preserve">La gestion des plaintes et réclamations est-elle organisée ?</t>
  </si>
  <si>
    <t xml:space="preserve">POURCENTAGE DES CRITERES EVALUES SUR TOTAL DES CRITERES  (Valeur à retranscrire sur la plateforme)</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4"/>
      <color rgb="FF000000"/>
      <name val="Times New Roman"/>
      <family val="1"/>
      <charset val="1"/>
    </font>
    <font>
      <b val="true"/>
      <i val="true"/>
      <sz val="14"/>
      <color rgb="FF000000"/>
      <name val="Times New Roman"/>
      <family val="1"/>
      <charset val="1"/>
    </font>
    <font>
      <b val="true"/>
      <u val="single"/>
      <sz val="16"/>
      <color rgb="FFFF0000"/>
      <name val="Times New Roman"/>
      <family val="1"/>
      <charset val="1"/>
    </font>
    <font>
      <sz val="16"/>
      <name val="Times New Roman"/>
      <family val="1"/>
      <charset val="1"/>
    </font>
    <font>
      <b val="true"/>
      <sz val="12"/>
      <color rgb="FF000000"/>
      <name val="Times New Roman"/>
      <family val="1"/>
      <charset val="1"/>
    </font>
    <font>
      <b val="true"/>
      <i val="true"/>
      <sz val="12"/>
      <color rgb="FF000000"/>
      <name val="Times New Roman"/>
      <family val="1"/>
      <charset val="1"/>
    </font>
  </fonts>
  <fills count="7">
    <fill>
      <patternFill patternType="none"/>
    </fill>
    <fill>
      <patternFill patternType="gray125"/>
    </fill>
    <fill>
      <patternFill patternType="solid">
        <fgColor rgb="FFD7E4BD"/>
        <bgColor rgb="FFD9D9D9"/>
      </patternFill>
    </fill>
    <fill>
      <patternFill patternType="solid">
        <fgColor rgb="FF4BACC6"/>
        <bgColor rgb="FF339966"/>
      </patternFill>
    </fill>
    <fill>
      <patternFill patternType="solid">
        <fgColor rgb="FFFFFF00"/>
        <bgColor rgb="FFFFFF00"/>
      </patternFill>
    </fill>
    <fill>
      <patternFill patternType="solid">
        <fgColor rgb="FFD9D9D9"/>
        <bgColor rgb="FFD7E4BD"/>
      </patternFill>
    </fill>
    <fill>
      <patternFill patternType="solid">
        <fgColor rgb="FFFFC000"/>
        <bgColor rgb="FFFF99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5" fontId="9" fillId="6"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4BACC6"/>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nregistrement PDF" hidden="0"/>
            <xdr:cNvSpPr/>
          </xdr:nvSpPr>
          <xdr:spPr>
            <a:xfrm>
              <a:off x="0" y="0"/>
              <a:ext cx="0" cy="0"/>
            </a:xfrm>
            <a:prstGeom prst="rect">
              <a:avLst/>
            </a:prstGeom>
          </xdr:spPr>
          <xdr:txBody>
            <a:bodyPr anchor="ctr">
              <a:noAutofit/>
            </a:bodyPr>
            <a:p>
              <a:r>
                <a:t>Enregistrement PD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I4" activeCellId="0" sqref="I4"/>
    </sheetView>
  </sheetViews>
  <sheetFormatPr defaultColWidth="11.42578125" defaultRowHeight="15.75" zeroHeight="false" outlineLevelRow="0" outlineLevelCol="0"/>
  <cols>
    <col collapsed="false" customWidth="true" hidden="false" outlineLevel="0" max="1" min="1" style="1" width="171.6"/>
    <col collapsed="false" customWidth="true" hidden="false" outlineLevel="0" max="2" min="2" style="1" width="48.9"/>
    <col collapsed="false" customWidth="false" hidden="false" outlineLevel="0" max="257" min="3" style="1" width="11.43"/>
  </cols>
  <sheetData>
    <row r="1" customFormat="false" ht="129.75" hidden="false" customHeight="true" outlineLevel="0" collapsed="false">
      <c r="A1" s="2" t="s">
        <v>0</v>
      </c>
      <c r="B1" s="2"/>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93.5" hidden="false" customHeight="true" outlineLevel="0" collapsed="false">
      <c r="A2" s="3" t="s">
        <v>1</v>
      </c>
      <c r="B2" s="3"/>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1.5" hidden="false" customHeight="true" outlineLevel="0" collapsed="false">
      <c r="A3" s="4" t="s">
        <v>2</v>
      </c>
      <c r="B3" s="4"/>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7" customFormat="true" ht="20.1" hidden="false" customHeight="true" outlineLevel="0" collapsed="false">
      <c r="A4" s="5" t="s">
        <v>3</v>
      </c>
      <c r="B4" s="6"/>
    </row>
    <row r="5" s="7" customFormat="true" ht="20.1" hidden="false" customHeight="true" outlineLevel="0" collapsed="false">
      <c r="A5" s="5" t="s">
        <v>4</v>
      </c>
      <c r="B5" s="6"/>
    </row>
    <row r="6" s="7" customFormat="true" ht="20.1" hidden="false" customHeight="true" outlineLevel="0" collapsed="false">
      <c r="A6" s="5" t="s">
        <v>5</v>
      </c>
      <c r="B6" s="6"/>
    </row>
    <row r="7" s="7" customFormat="true" ht="20.1" hidden="false" customHeight="true" outlineLevel="0" collapsed="false">
      <c r="A7" s="4" t="s">
        <v>6</v>
      </c>
      <c r="B7" s="4"/>
    </row>
    <row r="8" s="7" customFormat="true" ht="20.1" hidden="false" customHeight="true" outlineLevel="0" collapsed="false">
      <c r="A8" s="8" t="s">
        <v>7</v>
      </c>
      <c r="B8" s="8"/>
    </row>
    <row r="9" s="7" customFormat="true" ht="20.1" hidden="false" customHeight="true" outlineLevel="0" collapsed="false">
      <c r="A9" s="9" t="s">
        <v>8</v>
      </c>
      <c r="B9" s="9"/>
    </row>
    <row r="10" s="7" customFormat="true" ht="20.1" hidden="false" customHeight="true" outlineLevel="0" collapsed="false">
      <c r="A10" s="10" t="s">
        <v>9</v>
      </c>
      <c r="B10" s="11"/>
    </row>
    <row r="11" s="7" customFormat="true" ht="20.1" hidden="false" customHeight="true" outlineLevel="0" collapsed="false">
      <c r="A11" s="12" t="s">
        <v>10</v>
      </c>
      <c r="B11" s="11"/>
    </row>
    <row r="12" s="7" customFormat="true" ht="20.1" hidden="false" customHeight="true" outlineLevel="0" collapsed="false">
      <c r="A12" s="13" t="s">
        <v>11</v>
      </c>
      <c r="B12" s="11"/>
    </row>
    <row r="13" s="7" customFormat="true" ht="20.1" hidden="false" customHeight="true" outlineLevel="0" collapsed="false">
      <c r="A13" s="9" t="s">
        <v>12</v>
      </c>
      <c r="B13" s="9"/>
    </row>
    <row r="14" s="7" customFormat="true" ht="20.1" hidden="false" customHeight="true" outlineLevel="0" collapsed="false">
      <c r="A14" s="10" t="s">
        <v>13</v>
      </c>
      <c r="B14" s="11"/>
    </row>
    <row r="15" s="7" customFormat="true" ht="20.1" hidden="false" customHeight="true" outlineLevel="0" collapsed="false">
      <c r="A15" s="10" t="s">
        <v>14</v>
      </c>
      <c r="B15" s="11"/>
    </row>
    <row r="16" s="7" customFormat="true" ht="20.1" hidden="false" customHeight="true" outlineLevel="0" collapsed="false">
      <c r="A16" s="13" t="s">
        <v>15</v>
      </c>
      <c r="B16" s="11"/>
    </row>
    <row r="17" s="7" customFormat="true" ht="20.1" hidden="false" customHeight="true" outlineLevel="0" collapsed="false">
      <c r="A17" s="13" t="s">
        <v>16</v>
      </c>
      <c r="B17" s="11"/>
    </row>
    <row r="18" s="7" customFormat="true" ht="20.1" hidden="false" customHeight="true" outlineLevel="0" collapsed="false">
      <c r="A18" s="13" t="s">
        <v>17</v>
      </c>
      <c r="B18" s="11"/>
    </row>
    <row r="19" s="7" customFormat="true" ht="20.1" hidden="false" customHeight="true" outlineLevel="0" collapsed="false">
      <c r="A19" s="9" t="s">
        <v>18</v>
      </c>
      <c r="B19" s="9"/>
    </row>
    <row r="20" s="7" customFormat="true" ht="20.1" hidden="false" customHeight="true" outlineLevel="0" collapsed="false">
      <c r="A20" s="10" t="s">
        <v>19</v>
      </c>
      <c r="B20" s="11"/>
    </row>
    <row r="21" s="7" customFormat="true" ht="20.1" hidden="false" customHeight="true" outlineLevel="0" collapsed="false">
      <c r="A21" s="10" t="s">
        <v>20</v>
      </c>
      <c r="B21" s="11"/>
    </row>
    <row r="22" s="7" customFormat="true" ht="20.1" hidden="false" customHeight="true" outlineLevel="0" collapsed="false">
      <c r="A22" s="10" t="s">
        <v>21</v>
      </c>
      <c r="B22" s="11"/>
    </row>
    <row r="23" s="7" customFormat="true" ht="20.1" hidden="false" customHeight="true" outlineLevel="0" collapsed="false">
      <c r="A23" s="9" t="s">
        <v>22</v>
      </c>
      <c r="B23" s="9"/>
    </row>
    <row r="24" s="7" customFormat="true" ht="20.1" hidden="false" customHeight="true" outlineLevel="0" collapsed="false">
      <c r="A24" s="12" t="s">
        <v>23</v>
      </c>
      <c r="B24" s="11"/>
    </row>
    <row r="25" s="7" customFormat="true" ht="20.1" hidden="false" customHeight="true" outlineLevel="0" collapsed="false">
      <c r="A25" s="10" t="s">
        <v>24</v>
      </c>
      <c r="B25" s="11"/>
    </row>
    <row r="26" s="7" customFormat="true" ht="20.1" hidden="false" customHeight="true" outlineLevel="0" collapsed="false">
      <c r="A26" s="12" t="s">
        <v>25</v>
      </c>
      <c r="B26" s="11"/>
    </row>
    <row r="27" s="7" customFormat="true" ht="20.1" hidden="false" customHeight="true" outlineLevel="0" collapsed="false">
      <c r="A27" s="9" t="s">
        <v>26</v>
      </c>
      <c r="B27" s="9"/>
    </row>
    <row r="28" s="7" customFormat="true" ht="20.1" hidden="false" customHeight="true" outlineLevel="0" collapsed="false">
      <c r="A28" s="10" t="s">
        <v>27</v>
      </c>
      <c r="B28" s="11"/>
    </row>
    <row r="29" s="7" customFormat="true" ht="20.1" hidden="false" customHeight="true" outlineLevel="0" collapsed="false">
      <c r="A29" s="10" t="s">
        <v>28</v>
      </c>
      <c r="B29" s="11"/>
    </row>
    <row r="30" s="7" customFormat="true" ht="20.1" hidden="false" customHeight="true" outlineLevel="0" collapsed="false">
      <c r="A30" s="12" t="s">
        <v>29</v>
      </c>
      <c r="B30" s="11"/>
    </row>
    <row r="31" s="7" customFormat="true" ht="20.1" hidden="false" customHeight="true" outlineLevel="0" collapsed="false">
      <c r="A31" s="10" t="s">
        <v>30</v>
      </c>
      <c r="B31" s="11"/>
    </row>
    <row r="32" s="7" customFormat="true" ht="20.1" hidden="false" customHeight="true" outlineLevel="0" collapsed="false">
      <c r="A32" s="10" t="s">
        <v>31</v>
      </c>
      <c r="B32" s="11"/>
    </row>
    <row r="33" s="7" customFormat="true" ht="20.1" hidden="false" customHeight="true" outlineLevel="0" collapsed="false">
      <c r="A33" s="9" t="s">
        <v>32</v>
      </c>
      <c r="B33" s="9"/>
    </row>
    <row r="34" s="7" customFormat="true" ht="20.1" hidden="false" customHeight="true" outlineLevel="0" collapsed="false">
      <c r="A34" s="12" t="s">
        <v>33</v>
      </c>
      <c r="B34" s="11"/>
    </row>
    <row r="35" s="7" customFormat="true" ht="20.1" hidden="false" customHeight="true" outlineLevel="0" collapsed="false">
      <c r="A35" s="10" t="s">
        <v>34</v>
      </c>
      <c r="B35" s="11"/>
    </row>
    <row r="36" s="7" customFormat="true" ht="20.1" hidden="false" customHeight="true" outlineLevel="0" collapsed="false">
      <c r="A36" s="10" t="s">
        <v>35</v>
      </c>
      <c r="B36" s="11"/>
    </row>
    <row r="37" s="7" customFormat="true" ht="20.1" hidden="false" customHeight="true" outlineLevel="0" collapsed="false">
      <c r="A37" s="9" t="s">
        <v>36</v>
      </c>
      <c r="B37" s="9"/>
    </row>
    <row r="38" s="7" customFormat="true" ht="20.1" hidden="false" customHeight="true" outlineLevel="0" collapsed="false">
      <c r="A38" s="12" t="s">
        <v>37</v>
      </c>
      <c r="B38" s="11"/>
    </row>
    <row r="39" s="7" customFormat="true" ht="20.1" hidden="false" customHeight="true" outlineLevel="0" collapsed="false">
      <c r="A39" s="10" t="s">
        <v>38</v>
      </c>
      <c r="B39" s="11"/>
    </row>
    <row r="40" s="7" customFormat="true" ht="20.1" hidden="false" customHeight="true" outlineLevel="0" collapsed="false">
      <c r="A40" s="12" t="s">
        <v>39</v>
      </c>
      <c r="B40" s="11"/>
    </row>
    <row r="41" s="7" customFormat="true" ht="20.1" hidden="false" customHeight="true" outlineLevel="0" collapsed="false">
      <c r="A41" s="10" t="s">
        <v>40</v>
      </c>
      <c r="B41" s="11"/>
    </row>
    <row r="42" s="7" customFormat="true" ht="20.1" hidden="false" customHeight="true" outlineLevel="0" collapsed="false">
      <c r="A42" s="10" t="s">
        <v>41</v>
      </c>
      <c r="B42" s="11"/>
    </row>
    <row r="43" s="7" customFormat="true" ht="20.1" hidden="false" customHeight="true" outlineLevel="0" collapsed="false">
      <c r="A43" s="9" t="s">
        <v>42</v>
      </c>
      <c r="B43" s="9"/>
    </row>
    <row r="44" s="7" customFormat="true" ht="20.1" hidden="false" customHeight="true" outlineLevel="0" collapsed="false">
      <c r="A44" s="12" t="s">
        <v>43</v>
      </c>
      <c r="B44" s="11"/>
    </row>
    <row r="45" s="7" customFormat="true" ht="20.1" hidden="false" customHeight="true" outlineLevel="0" collapsed="false">
      <c r="A45" s="10" t="s">
        <v>44</v>
      </c>
      <c r="B45" s="11"/>
    </row>
    <row r="46" s="7" customFormat="true" ht="20.1" hidden="false" customHeight="true" outlineLevel="0" collapsed="false">
      <c r="A46" s="8" t="s">
        <v>45</v>
      </c>
      <c r="B46" s="8"/>
    </row>
    <row r="47" s="7" customFormat="true" ht="20.1" hidden="false" customHeight="true" outlineLevel="0" collapsed="false">
      <c r="A47" s="9" t="s">
        <v>46</v>
      </c>
      <c r="B47" s="9"/>
    </row>
    <row r="48" s="7" customFormat="true" ht="20.1" hidden="false" customHeight="true" outlineLevel="0" collapsed="false">
      <c r="A48" s="10" t="s">
        <v>47</v>
      </c>
      <c r="B48" s="11"/>
    </row>
    <row r="49" s="7" customFormat="true" ht="20.1" hidden="false" customHeight="true" outlineLevel="0" collapsed="false">
      <c r="A49" s="10" t="s">
        <v>48</v>
      </c>
      <c r="B49" s="11"/>
    </row>
    <row r="50" s="7" customFormat="true" ht="20.1" hidden="false" customHeight="true" outlineLevel="0" collapsed="false">
      <c r="A50" s="14" t="s">
        <v>49</v>
      </c>
      <c r="B50" s="11"/>
    </row>
    <row r="51" s="7" customFormat="true" ht="20.1" hidden="false" customHeight="true" outlineLevel="0" collapsed="false">
      <c r="A51" s="14" t="s">
        <v>50</v>
      </c>
      <c r="B51" s="11"/>
    </row>
    <row r="52" s="7" customFormat="true" ht="20.1" hidden="false" customHeight="true" outlineLevel="0" collapsed="false">
      <c r="A52" s="14" t="s">
        <v>51</v>
      </c>
      <c r="B52" s="11"/>
    </row>
    <row r="53" s="7" customFormat="true" ht="20.1" hidden="false" customHeight="true" outlineLevel="0" collapsed="false">
      <c r="A53" s="13" t="s">
        <v>52</v>
      </c>
      <c r="B53" s="11"/>
    </row>
    <row r="54" s="7" customFormat="true" ht="20.1" hidden="false" customHeight="true" outlineLevel="0" collapsed="false">
      <c r="A54" s="9" t="s">
        <v>53</v>
      </c>
      <c r="B54" s="9"/>
    </row>
    <row r="55" s="7" customFormat="true" ht="20.1" hidden="false" customHeight="true" outlineLevel="0" collapsed="false">
      <c r="A55" s="10" t="s">
        <v>54</v>
      </c>
      <c r="B55" s="11"/>
    </row>
    <row r="56" s="7" customFormat="true" ht="20.1" hidden="false" customHeight="true" outlineLevel="0" collapsed="false">
      <c r="A56" s="13" t="s">
        <v>55</v>
      </c>
      <c r="B56" s="11"/>
    </row>
    <row r="57" s="7" customFormat="true" ht="20.1" hidden="false" customHeight="true" outlineLevel="0" collapsed="false">
      <c r="A57" s="14" t="s">
        <v>56</v>
      </c>
      <c r="B57" s="11"/>
    </row>
    <row r="58" s="7" customFormat="true" ht="20.1" hidden="false" customHeight="true" outlineLevel="0" collapsed="false">
      <c r="A58" s="9" t="s">
        <v>57</v>
      </c>
      <c r="B58" s="9"/>
    </row>
    <row r="59" s="7" customFormat="true" ht="20.1" hidden="false" customHeight="true" outlineLevel="0" collapsed="false">
      <c r="A59" s="14" t="s">
        <v>58</v>
      </c>
      <c r="B59" s="11"/>
    </row>
    <row r="60" s="7" customFormat="true" ht="20.1" hidden="false" customHeight="true" outlineLevel="0" collapsed="false">
      <c r="A60" s="13" t="s">
        <v>59</v>
      </c>
      <c r="B60" s="11"/>
    </row>
    <row r="61" s="7" customFormat="true" ht="20.1" hidden="false" customHeight="true" outlineLevel="0" collapsed="false">
      <c r="A61" s="9" t="s">
        <v>60</v>
      </c>
      <c r="B61" s="9"/>
    </row>
    <row r="62" s="7" customFormat="true" ht="20.1" hidden="false" customHeight="true" outlineLevel="0" collapsed="false">
      <c r="A62" s="14" t="s">
        <v>61</v>
      </c>
      <c r="B62" s="11"/>
    </row>
    <row r="63" s="7" customFormat="true" ht="20.1" hidden="false" customHeight="true" outlineLevel="0" collapsed="false">
      <c r="A63" s="14" t="s">
        <v>62</v>
      </c>
      <c r="B63" s="11"/>
    </row>
    <row r="64" s="7" customFormat="true" ht="20.1" hidden="false" customHeight="true" outlineLevel="0" collapsed="false">
      <c r="A64" s="14" t="s">
        <v>63</v>
      </c>
      <c r="B64" s="11"/>
    </row>
    <row r="65" s="7" customFormat="true" ht="20.1" hidden="false" customHeight="true" outlineLevel="0" collapsed="false">
      <c r="A65" s="9" t="s">
        <v>64</v>
      </c>
      <c r="B65" s="9"/>
    </row>
    <row r="66" s="7" customFormat="true" ht="20.1" hidden="false" customHeight="true" outlineLevel="0" collapsed="false">
      <c r="A66" s="14" t="s">
        <v>65</v>
      </c>
      <c r="B66" s="11"/>
    </row>
    <row r="67" s="7" customFormat="true" ht="20.1" hidden="false" customHeight="true" outlineLevel="0" collapsed="false">
      <c r="A67" s="14" t="s">
        <v>66</v>
      </c>
      <c r="B67" s="11"/>
    </row>
    <row r="68" s="7" customFormat="true" ht="20.1" hidden="false" customHeight="true" outlineLevel="0" collapsed="false">
      <c r="A68" s="14" t="s">
        <v>67</v>
      </c>
      <c r="B68" s="11"/>
    </row>
    <row r="69" s="7" customFormat="true" ht="20.1" hidden="false" customHeight="true" outlineLevel="0" collapsed="false">
      <c r="A69" s="14" t="s">
        <v>68</v>
      </c>
      <c r="B69" s="11"/>
    </row>
    <row r="70" s="7" customFormat="true" ht="20.1" hidden="false" customHeight="true" outlineLevel="0" collapsed="false">
      <c r="A70" s="9" t="s">
        <v>69</v>
      </c>
      <c r="B70" s="9"/>
    </row>
    <row r="71" s="7" customFormat="true" ht="20.1" hidden="false" customHeight="true" outlineLevel="0" collapsed="false">
      <c r="A71" s="14" t="s">
        <v>70</v>
      </c>
      <c r="B71" s="11"/>
    </row>
    <row r="72" s="7" customFormat="true" ht="20.1" hidden="false" customHeight="true" outlineLevel="0" collapsed="false">
      <c r="A72" s="14" t="s">
        <v>71</v>
      </c>
      <c r="B72" s="11"/>
    </row>
    <row r="73" s="7" customFormat="true" ht="20.1" hidden="false" customHeight="true" outlineLevel="0" collapsed="false">
      <c r="A73" s="14" t="s">
        <v>72</v>
      </c>
      <c r="B73" s="11"/>
    </row>
    <row r="74" s="7" customFormat="true" ht="20.1" hidden="false" customHeight="true" outlineLevel="0" collapsed="false">
      <c r="A74" s="14" t="s">
        <v>73</v>
      </c>
      <c r="B74" s="11"/>
    </row>
    <row r="75" s="7" customFormat="true" ht="20.1" hidden="false" customHeight="true" outlineLevel="0" collapsed="false">
      <c r="A75" s="14" t="s">
        <v>74</v>
      </c>
      <c r="B75" s="11"/>
    </row>
    <row r="76" s="7" customFormat="true" ht="20.1" hidden="false" customHeight="true" outlineLevel="0" collapsed="false">
      <c r="A76" s="14" t="s">
        <v>75</v>
      </c>
      <c r="B76" s="11"/>
    </row>
    <row r="77" s="7" customFormat="true" ht="20.1" hidden="false" customHeight="true" outlineLevel="0" collapsed="false">
      <c r="A77" s="14" t="s">
        <v>76</v>
      </c>
      <c r="B77" s="11"/>
    </row>
    <row r="78" s="7" customFormat="true" ht="20.1" hidden="false" customHeight="true" outlineLevel="0" collapsed="false">
      <c r="A78" s="9" t="s">
        <v>77</v>
      </c>
      <c r="B78" s="9"/>
    </row>
    <row r="79" s="7" customFormat="true" ht="20.1" hidden="false" customHeight="true" outlineLevel="0" collapsed="false">
      <c r="A79" s="14" t="s">
        <v>78</v>
      </c>
      <c r="B79" s="11"/>
    </row>
    <row r="80" s="7" customFormat="true" ht="20.1" hidden="false" customHeight="true" outlineLevel="0" collapsed="false">
      <c r="A80" s="14" t="s">
        <v>79</v>
      </c>
      <c r="B80" s="11"/>
    </row>
    <row r="81" s="7" customFormat="true" ht="20.1" hidden="false" customHeight="true" outlineLevel="0" collapsed="false">
      <c r="A81" s="9" t="s">
        <v>80</v>
      </c>
      <c r="B81" s="9"/>
    </row>
    <row r="82" customFormat="false" ht="20.1" hidden="false" customHeight="true" outlineLevel="0" collapsed="false">
      <c r="A82" s="14" t="s">
        <v>81</v>
      </c>
      <c r="B82" s="11"/>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20.1" hidden="false" customHeight="true" outlineLevel="0" collapsed="false">
      <c r="A83" s="14" t="s">
        <v>82</v>
      </c>
      <c r="B83" s="11"/>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0.1" hidden="false" customHeight="true" outlineLevel="0" collapsed="false">
      <c r="A84" s="15" t="s">
        <v>83</v>
      </c>
      <c r="B84" s="16" t="n">
        <f aca="false">COUNTIF($A$10:$B$83,"OUI")/57</f>
        <v>0</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sheetData>
  <sheetProtection sheet="true" password="c126" objects="true" scenarios="true"/>
  <mergeCells count="22">
    <mergeCell ref="A1:B1"/>
    <mergeCell ref="A2:B2"/>
    <mergeCell ref="A3:B3"/>
    <mergeCell ref="A7:B7"/>
    <mergeCell ref="A8:B8"/>
    <mergeCell ref="A9:B9"/>
    <mergeCell ref="A13:B13"/>
    <mergeCell ref="A19:B19"/>
    <mergeCell ref="A23:B23"/>
    <mergeCell ref="A27:B27"/>
    <mergeCell ref="A33:B33"/>
    <mergeCell ref="A37:B37"/>
    <mergeCell ref="A43:B43"/>
    <mergeCell ref="A46:B46"/>
    <mergeCell ref="A47:B47"/>
    <mergeCell ref="A54:B54"/>
    <mergeCell ref="A58:B58"/>
    <mergeCell ref="A61:B61"/>
    <mergeCell ref="A65:B65"/>
    <mergeCell ref="A70:B70"/>
    <mergeCell ref="A78:B78"/>
    <mergeCell ref="A81:B81"/>
  </mergeCells>
  <dataValidations count="4">
    <dataValidation allowBlank="true" errorStyle="stop" operator="between" showDropDown="false" showErrorMessage="true" showInputMessage="false" sqref="B10:B12 B14:B18 B20:B22 B24:B26 B28:B32 B34:B36 B38:B42 B44:B45 B48:B53 B55:B57 B59:B60 B62:B64 B66:B69 B71:B77 B79:B80 B82:B83" type="list">
      <formula1>"OUI,NON"</formula1>
      <formula2>0</formula2>
    </dataValidation>
    <dataValidation allowBlank="true" errorStyle="stop" operator="between" prompt="Veuillez saisir l'année d'exercice pour laquelle le formulaire s'applique?" showDropDown="false" showErrorMessage="true" showInputMessage="true" sqref="B6" type="list">
      <formula1>"2016,2017,2018,2019,2020,2021,2022,2023,2024,2025,2026,2027,2028,2029,2030"</formula1>
      <formula2>0</formula2>
    </dataValidation>
    <dataValidation allowBlank="false" errorStyle="stop" operator="between" showDropDown="false" showErrorMessage="true" showInputMessage="false" sqref="A2" type="none">
      <formula1>0</formula1>
      <formula2>0</formula2>
    </dataValidation>
    <dataValidation allowBlank="true" error="Le numéro FINESS saisi ne comporte pas 9 caractères" errorStyle="stop" operator="between" prompt="Veuillez saisir un numéro sur 9 caractères" showDropDown="false" showErrorMessage="true" showInputMessage="true" sqref="B5" type="textLength">
      <formula1>9</formula1>
      <formula2>9</formula2>
    </dataValidation>
  </dataValidations>
  <printOptions headings="false" gridLines="false" gridLinesSet="true" horizontalCentered="true" verticalCentered="true"/>
  <pageMargins left="0.39375" right="0.39375" top="0.984722222222222" bottom="0.7875"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Accord National des Centres de Santé
avis d'approbation du 30/09/2015 - publié au JO du 30/09/2015</oddHeader>
    <oddFooter>&amp;LCNAMTS&amp;CCe support a été élaboré à partir du référentiel d'évaluation RNOGCS/ HAS février 2007
http://www.has-sante.fr/portail/jcms/r_1499084/fr/referentiel-d-evaluation-des-centres-de-sante
VERSION 1.1 du 25/04/2016&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366840</xdr:colOff>
                    <xdr:row>0</xdr:row>
                    <xdr:rowOff>199440</xdr:rowOff>
                  </from>
                  <to>
                    <xdr:col>2</xdr:col>
                    <xdr:colOff>-669600</xdr:colOff>
                    <xdr:row>1</xdr:row>
                    <xdr:rowOff>-476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MT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8:04:15Z</dcterms:created>
  <dc:creator>Laure PRESTAT</dc:creator>
  <dc:description/>
  <dc:language>en-US</dc:language>
  <cp:lastModifiedBy>Charlotte TANVEZ</cp:lastModifiedBy>
  <cp:lastPrinted>2016-11-25T10:09:53Z</cp:lastPrinted>
  <dcterms:modified xsi:type="dcterms:W3CDTF">2016-11-25T10: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