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3" activeTab="4"/>
  </bookViews>
  <sheets>
    <sheet name="BIBLIO" sheetId="1" state="hidden" r:id="rId2"/>
    <sheet name="Guide de remplissage" sheetId="2" state="hidden" r:id="rId3"/>
    <sheet name="FICHE  CONSULTATION 1" sheetId="3" state="hidden" r:id="rId4"/>
    <sheet name="PRISE EN MAIN" sheetId="4" state="visible" r:id="rId5"/>
    <sheet name="FICHE SUIVI" sheetId="5" state="visible" r:id="rId6"/>
    <sheet name="QUESTIONS DU PATIENT" sheetId="6" state="visible" r:id="rId7"/>
    <sheet name="CARNET PATIENT" sheetId="7" state="visible" r:id="rId8"/>
    <sheet name="ETP" sheetId="8" state="visible" r:id="rId9"/>
    <sheet name="Exclusion" sheetId="9" state="visible" r:id="rId10"/>
    <sheet name="Douleur chronique" sheetId="10" state="visible" r:id="rId11"/>
    <sheet name="STRATEGIE TT" sheetId="11" state="visible" r:id="rId12"/>
    <sheet name="EIFEL" sheetId="12" state="visible" r:id="rId13"/>
    <sheet name="CARTOGRAPHIE" sheetId="13" state="visible" r:id="rId14"/>
    <sheet name="BDK" sheetId="14" state="visible" r:id="rId15"/>
    <sheet name="INPES" sheetId="15" state="visible" r:id="rId16"/>
  </sheets>
  <externalReferences>
    <externalReference r:id="rId17"/>
    <externalReference r:id="rId18"/>
  </externalReferences>
  <definedNames>
    <definedName function="false" hidden="false" localSheetId="13" name="_xlnm.Print_Area" vbProcedure="false">BDK!$A$1:$A$58</definedName>
    <definedName function="false" hidden="false" localSheetId="6" name="_xlnm.Print_Area" vbProcedure="false">'CARNET PATIENT'!$A$1:$F$64</definedName>
    <definedName function="false" hidden="false" localSheetId="6" name="_xlnm.Print_Titles" vbProcedure="false">'CARNET PATIENT'!$1:$1</definedName>
    <definedName function="false" hidden="false" name="ACT_PHYS" vbProcedure="false">BIBLIO!$P$2:$P$8</definedName>
    <definedName function="false" hidden="false" name="AFE" vbProcedure="false">#REF!</definedName>
    <definedName function="false" hidden="false" name="AGE" vbProcedure="false">BIBLIO!$D$2:$D$4</definedName>
    <definedName function="false" hidden="false" name="ALIM" vbProcedure="false">BIBLIO!$J$2:$J$3</definedName>
    <definedName function="false" hidden="false" name="ANTIBIO" vbProcedure="false">#REF!</definedName>
    <definedName function="false" hidden="false" name="ANTITEMP" vbProcedure="false">#REF!</definedName>
    <definedName function="false" hidden="false" name="APNEES" vbProcedure="false">BIBLIO!$U$2:$U$4</definedName>
    <definedName function="false" hidden="false" name="ASPECT" vbProcedure="false">BIBLIO!$V$2:$V$3</definedName>
    <definedName function="false" hidden="false" name="AT" vbProcedure="false">BIBLIO!$AX$2:$AX$7</definedName>
    <definedName function="false" hidden="false" name="ATCD" vbProcedure="false">BIBLIO!$G$2:$G$4</definedName>
    <definedName function="false" hidden="false" name="ATCDPERSON" vbProcedure="false">BIBLIO!$F$2:$F$3</definedName>
    <definedName function="false" hidden="false" name="ATCD_CV" vbProcedure="false">BIBLIO!$M$2:$M$6</definedName>
    <definedName function="false" hidden="false" name="ATCD_FAMILIAUX" vbProcedure="false">BIBLIO!$F$2:$F$4</definedName>
    <definedName function="false" hidden="false" name="ATTLARYN" vbProcedure="false">#REF!</definedName>
    <definedName function="false" hidden="false" name="AUSCUL" vbProcedure="false">#REF!</definedName>
    <definedName function="false" hidden="false" name="AUTRE_PS" vbProcedure="false">BIBLIO!$W$2:$W$8</definedName>
    <definedName function="false" hidden="false" name="AVIS" vbProcedure="false">BIBLIO!$V$2:$V$7</definedName>
    <definedName function="false" hidden="false" name="bdk" vbProcedure="false">BIBLIO!$AO$2:$AO$4</definedName>
    <definedName function="false" hidden="false" name="BRONCHODIL" vbProcedure="false">#REF!</definedName>
    <definedName function="false" hidden="false" name="CARTO" vbProcedure="false">BIBLIO!$BE$2:$BE$4</definedName>
    <definedName function="false" hidden="false" name="clcl" vbProcedure="false">[1]BIBLIO!$D$3:$D$5</definedName>
    <definedName function="false" hidden="false" name="COMPR" vbProcedure="false">BIBLIO!$X$2:$X$8</definedName>
    <definedName function="false" hidden="false" name="COORDO_PATIENT" vbProcedure="false">BIBLIO!$D$2:$D$3</definedName>
    <definedName function="false" hidden="false" name="CORT" vbProcedure="false">#REF!</definedName>
    <definedName function="false" hidden="false" name="DECDOU" vbProcedure="false">BIBLIO!$AS$2:$AS$7</definedName>
    <definedName function="false" hidden="false" name="DECLENCH" vbProcedure="false">BIBLIO!$S$2:$S$3</definedName>
    <definedName function="false" hidden="false" name="DENTAIRE" vbProcedure="false">BIBLIO!$L$2:$L$5</definedName>
    <definedName function="false" hidden="false" name="DIFFPSYSOC" vbProcedure="false">BIBLIO!$G$2:$G$3</definedName>
    <definedName function="false" hidden="false" name="DOULEUR" vbProcedure="false">BIBLIO!$Y$2:$Y$4</definedName>
    <definedName function="false" hidden="false" name="EC" vbProcedure="false">BIBLIO!$AZ$2:$AZ$5</definedName>
    <definedName function="false" hidden="false" name="ECG" vbProcedure="false">BIBLIO!$S$2:$S$5</definedName>
    <definedName function="false" hidden="false" name="ED" vbProcedure="false">#REF!</definedName>
    <definedName function="false" hidden="false" name="END" vbProcedure="false">BIBLIO!$BB$2:$BB$5</definedName>
    <definedName function="false" hidden="false" name="ETP" vbProcedure="false">BIBLIO!$X$2:$X$9</definedName>
    <definedName function="false" hidden="false" name="EVA" vbProcedure="false">BIBLIO!$AA$2:$AA$11</definedName>
    <definedName function="false" hidden="false" name="EVALF" vbProcedure="false">BIBLIO!$AM$2:$AM$4</definedName>
    <definedName function="false" hidden="false" name="EXAM_PIEDS" vbProcedure="false">BIBLIO!$Y$2:$Y$7</definedName>
    <definedName function="false" hidden="false" name="FO" vbProcedure="false">BIBLIO!$Q$2:$Q$6</definedName>
    <definedName function="false" hidden="false" name="FRRESP" vbProcedure="false">#REF!</definedName>
    <definedName function="false" hidden="false" name="GEIGNEMENT" vbProcedure="false">BIBLIO!$X$2:$X$3</definedName>
    <definedName function="false" hidden="false" name="HEURE" vbProcedure="false">BIBLIO!$AL$2:$AL$5</definedName>
    <definedName function="false" hidden="false" name="HORAIRE" vbProcedure="false">#REF!</definedName>
    <definedName function="false" hidden="false" name="IM" vbProcedure="false">BIBLIO!$BF$2:$BF$5</definedName>
    <definedName function="false" hidden="false" name="IMAG" vbProcedure="false">BIBLIO!$AW$1:$AW$5</definedName>
    <definedName function="false" hidden="false" name="INT" vbProcedure="false">BIBLIO!$I$2:$I$10</definedName>
    <definedName function="false" hidden="false" name="INTERVE" vbProcedure="false">BIBLIO!$I$2:$I$11</definedName>
    <definedName function="false" hidden="false" name="IPS" vbProcedure="false">BIBLIO!$R$2:$R$5</definedName>
    <definedName function="false" hidden="false" name="IRRAD" vbProcedure="false">BIBLIO!$AN$2:$AN$5</definedName>
    <definedName function="false" hidden="false" name="JAMBE" vbProcedure="false">BIBLIO!$Z$2:$Z$9</definedName>
    <definedName function="false" hidden="false" name="LBSYMPT" vbProcedure="false">BIBLIO!$AU$2:$AU$5</definedName>
    <definedName function="false" hidden="false" name="LOMBSYMPT" vbProcedure="false">BIBLIO!$AU$1:$AU$5</definedName>
    <definedName function="false" hidden="false" name="LUTTE" vbProcedure="false">BIBLIO!$W$2:$W$4</definedName>
    <definedName function="false" hidden="false" name="MDSCDSPDS" vbProcedure="false">BIBLIO!$A$2:$A$13</definedName>
    <definedName function="false" hidden="false" name="MOB" vbProcedure="false">BIBLIO!$BD$2:$BD$5</definedName>
    <definedName function="false" hidden="false" name="MORPHO" vbProcedure="false">BIBLIO!$AT$2:$AT$7</definedName>
    <definedName function="false" hidden="false" name="MOT" vbProcedure="false">BIBLIO!$AV$2:$AV$6</definedName>
    <definedName function="false" hidden="false" name="MT" vbProcedure="false">BIBLIO!$AR$2:$AR$6</definedName>
    <definedName function="false" hidden="false" name="NB" vbProcedure="false">BIBLIO!$AA$2:$AA$11</definedName>
    <definedName function="false" hidden="false" name="NBBRLITE" vbProcedure="false">BIBLIO!$E$2:$E$4</definedName>
    <definedName function="false" hidden="false" name="NEPHRO" vbProcedure="false">BIBLIO!$K$2:$K$5</definedName>
    <definedName function="false" hidden="false" name="NEURO" vbProcedure="false">BIBLIO!$O$1:$O$7</definedName>
    <definedName function="false" hidden="false" name="NEUROLOGIQUE" vbProcedure="false">BIBLIO!$O$2:$O$6</definedName>
    <definedName function="false" hidden="false" name="NEZ" vbProcedure="false">#REF!</definedName>
    <definedName function="false" hidden="false" name="OBDO" vbProcedure="false">BIBLIO!$P$2:$P$8</definedName>
    <definedName function="false" hidden="false" name="OBJD" vbProcedure="false">BIBLIO!$BA$1:$BA$5</definedName>
    <definedName function="false" hidden="false" name="OBJ_ACTIV" vbProcedure="false">BIBLIO!$AC$2:$AC$5</definedName>
    <definedName function="false" hidden="false" name="OBJ_DIET" vbProcedure="false">BIBLIO!$AA$2:$AA$6</definedName>
    <definedName function="false" hidden="false" name="OBJ_DIETETIQUE" vbProcedure="false">BIBLIO!$AB$2:$AB$6</definedName>
    <definedName function="false" hidden="false" name="OBJ_EDUC" vbProcedure="false">BIBLIO!$Y$2:$Y$9</definedName>
    <definedName function="false" hidden="false" name="obj_hba1c" vbProcedure="false">BIBLIO!$Z$2:$Z$8</definedName>
    <definedName function="false" hidden="false" name="OBJ_TABAC" vbProcedure="false">BIBLIO!$AD$2:$AD$5</definedName>
    <definedName function="false" hidden="false" name="OD" vbProcedure="false">BIBLIO!$BA$1:$BA$5</definedName>
    <definedName function="false" hidden="false" name="OPHTALMO" vbProcedure="false">BIBLIO!$J$2:$J$7</definedName>
    <definedName function="false" hidden="false" name="OR" vbProcedure="false">BIBLIO!$BA$2:$BA$4</definedName>
    <definedName function="false" hidden="false" name="ORIENT" vbProcedure="false">BIBLIO!$AQ$2:$AQ$7</definedName>
    <definedName function="false" hidden="false" name="PDS" vbProcedure="false">BIBLIO!$AB$2:$AB$4</definedName>
    <definedName function="false" hidden="false" name="PODO" vbProcedure="false">BIBLIO!$N$2:$N$7</definedName>
    <definedName function="false" hidden="false" name="PODOLOGIQUE" vbProcedure="false">BIBLIO!$N$1:$N$7</definedName>
    <definedName function="false" hidden="false" name="POIDS" vbProcedure="false">BIBLIO!$K$2:$K$4</definedName>
    <definedName function="false" hidden="false" name="POND" vbProcedure="false">BIBLIO!$S$2:$S$3</definedName>
    <definedName function="false" hidden="false" name="POULS" vbProcedure="false">BIBLIO!$S$2:$S$8</definedName>
    <definedName function="false" hidden="false" name="PRATI" vbProcedure="false">BIBLIO!$AJ$2:$AJ$5</definedName>
    <definedName function="false" hidden="false" name="PROF" vbProcedure="false">BIBLIO!$AI$2:$AI$6</definedName>
    <definedName function="false" hidden="false" name="PSW" vbProcedure="false">BIBLIO!$AY$2:$AY$7</definedName>
    <definedName function="false" hidden="false" name="PSYSOC" vbProcedure="false">BIBLIO!$AK$2:$AK$6</definedName>
    <definedName function="false" hidden="false" name="RAS" vbProcedure="false">BIBLIO!$AY$2:$AY$9</definedName>
    <definedName function="false" hidden="false" name="RCV" vbProcedure="false">BIBLIO!$M$3:$M$9</definedName>
    <definedName function="false" hidden="false" name="RECMOB" vbProcedure="false">BIBLIO!$AV$2:$AV$8</definedName>
    <definedName function="false" hidden="false" name="RECUPMOB" vbProcedure="false">BIBLIO!$AV$2:$AV$5</definedName>
    <definedName function="false" hidden="false" name="REG" vbProcedure="false">BIBLIO!$B$2:$B$10</definedName>
    <definedName function="false" hidden="false" name="REGION" vbProcedure="false">BIBLIO!$B$2:$B$7</definedName>
    <definedName function="false" hidden="false" name="RESSENTI" vbProcedure="false">BIBLIO!$T$2:$T$7</definedName>
    <definedName function="false" hidden="false" name="RESSENTI_PATIENT" vbProcedure="false">BIBLIO!$U$2:$U$7</definedName>
    <definedName function="false" hidden="false" name="RETOUR" vbProcedure="false">BIBLIO!$AG$2:$AG$4</definedName>
    <definedName function="false" hidden="false" name="RGO" vbProcedure="false">#REF!</definedName>
    <definedName function="false" hidden="false" name="RX" vbProcedure="false">BIBLIO!$AW$2:$AW$5</definedName>
    <definedName function="false" hidden="false" name="SA02" vbProcedure="false">#REF!</definedName>
    <definedName function="false" hidden="false" name="SED" vbProcedure="false">BIBLIO!$AJ$2:$AJ$4</definedName>
    <definedName function="false" hidden="false" name="SEXE" vbProcedure="false">BIBLIO!$H$2:$H$3</definedName>
    <definedName function="false" hidden="false" name="SOR" vbProcedure="false">BIBLIO!$BC$2:$BC$5</definedName>
    <definedName function="false" hidden="false" name="SP" vbProcedure="false">BIBLIO!$AH$2:$AH$4</definedName>
    <definedName function="false" hidden="false" name="STRAT" vbProcedure="false">BIBLIO!$L$2:$L$3</definedName>
    <definedName function="false" hidden="false" name="SUR" vbProcedure="false">BIBLIO!$AH$1:$AH$4</definedName>
    <definedName function="false" hidden="false" name="SURCH" vbProcedure="false">BIBLIO!$S$2:$S$3</definedName>
    <definedName function="false" hidden="false" name="SURP" vbProcedure="false">BIBLIO!$AH$2:$AH$4</definedName>
    <definedName function="false" hidden="false" name="TAB" vbProcedure="false">'FICHE SUIVI'!$B$58:$F$58,#REF!</definedName>
    <definedName function="false" hidden="false" name="TAB_2" vbProcedure="false">'FICHE SUIVI'!$B$58:$F$58</definedName>
    <definedName function="false" hidden="false" name="TAB_3" vbProcedure="false">'FICHE SUIVI'!$B$58:$F$58</definedName>
    <definedName function="false" hidden="false" name="TAB_FONC" vbProcedure="false">'FICHE SUIVI'!$B$58:$F$58</definedName>
    <definedName function="false" hidden="false" name="TEMP" vbProcedure="false">BIBLIO!$M$3:$M$4</definedName>
    <definedName function="false" hidden="false" name="TOMO" vbProcedure="false">BIBLIO!$Q$2:$Q$7</definedName>
    <definedName function="false" hidden="false" name="TONUS" vbProcedure="false">BIBLIO!$O$2:$O$3</definedName>
    <definedName function="false" hidden="false" name="TRAITEMENT" vbProcedure="false">BIBLIO!$U$2:$U$7</definedName>
    <definedName function="false" hidden="false" name="TT_LOCAL" vbProcedure="false">BIBLIO!$AF$2:$AF$4</definedName>
    <definedName function="false" hidden="false" name="TYPEKINE" vbProcedure="false">BIBLIO!$AP$2:$AP$5</definedName>
    <definedName function="false" hidden="false" name="VAI" vbProcedure="false">#REF!</definedName>
    <definedName function="false" hidden="false" name="VAS" vbProcedure="false">#REF!</definedName>
    <definedName function="false" hidden="false" name="_1er" vbProcedure="false">#REF!</definedName>
    <definedName function="false" hidden="false" localSheetId="2" name="Excel_BuiltIn__FilterDatabase" vbProcedure="false">'FICHE  CONSULTATION 1'!$A$1:$C$53</definedName>
    <definedName function="false" hidden="false" localSheetId="4" name="Excel_BuiltIn__FilterDatabase" vbProcedure="false">'FICHE SUIVI'!$A$1:$B$76</definedName>
    <definedName function="false" hidden="false" localSheetId="5" name="Excel_BuiltIn__FilterDatabase" vbProcedure="false">'QUESTIONS DU PATIENT'!$A$7:$I$7</definedName>
    <definedName function="false" hidden="false" localSheetId="11" name="AFE" vbProcedure="false">[2]BIBLIO!$B$2:$C$3</definedName>
    <definedName function="false" hidden="false" localSheetId="11" name="ANTIBIO" vbProcedure="false">[2]BIBLIO!$B$2:$C$3</definedName>
    <definedName function="false" hidden="false" localSheetId="11" name="ANTITEMP" vbProcedure="false">[2]BIBLIO!$B$2:$C$3</definedName>
    <definedName function="false" hidden="false" localSheetId="11" name="ATTLARYN" vbProcedure="false">[2]BIBLIO!$C$3:$D$4</definedName>
    <definedName function="false" hidden="false" localSheetId="11" name="AUSCUL" vbProcedure="false">[2]BIBLIO!$B$2:$D$4</definedName>
    <definedName function="false" hidden="false" localSheetId="11" name="BRONCHODIL" vbProcedure="false">[2]BIBLIO!$B$2:$C$3</definedName>
    <definedName function="false" hidden="false" localSheetId="11" name="CORT" vbProcedure="false">[2]BIBLIO!$B$2:$C$3</definedName>
    <definedName function="false" hidden="false" localSheetId="11" name="ED" vbProcedure="false">[2]BIBLIO!$B$2:$C$3</definedName>
    <definedName function="false" hidden="false" localSheetId="11" name="FRRESP" vbProcedure="false">[2]BIBLIO!$B$2:$D$4</definedName>
    <definedName function="false" hidden="false" localSheetId="11" name="HORAIRE" vbProcedure="false">[2]BIBLIO!$B$2:$D$4</definedName>
    <definedName function="false" hidden="false" localSheetId="11" name="NEZ" vbProcedure="false">[2]BIBLIO!$B$2:$C$3</definedName>
    <definedName function="false" hidden="false" localSheetId="11" name="RGO" vbProcedure="false">[2]BIBLIO!$C$3:$D$4</definedName>
    <definedName function="false" hidden="false" localSheetId="11" name="SA02" vbProcedure="false">[2]BIBLIO!$B$2:$C$3</definedName>
    <definedName function="false" hidden="false" localSheetId="11" name="TAB" vbProcedure="false">'[2]FICHE SUIVI'!$B$65:$F$65,'[2]FICHE SUIVI'!$BP$68</definedName>
    <definedName function="false" hidden="false" localSheetId="11" name="VAI" vbProcedure="false">[2]BIBLIO!$B$2:$D$4</definedName>
    <definedName function="false" hidden="false" localSheetId="11" name="VAS" vbProcedure="false">[2]BIBLIO!$B$2:$D$4</definedName>
    <definedName function="false" hidden="false" localSheetId="11" name="_1er" vbProcedure="false">[2]BIBLIO!$M$13:$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534">
  <si>
    <t xml:space="preserve">MDS/CDS/PDS</t>
  </si>
  <si>
    <t xml:space="preserve">REGION</t>
  </si>
  <si>
    <t xml:space="preserve">CODE</t>
  </si>
  <si>
    <t xml:space="preserve">COORDO_PATIENT</t>
  </si>
  <si>
    <t xml:space="preserve">TAILLE</t>
  </si>
  <si>
    <t xml:space="preserve">DIFFIC PSYCHOSOC</t>
  </si>
  <si>
    <t xml:space="preserve">ANTECEDENTS </t>
  </si>
  <si>
    <t xml:space="preserve">SEXE</t>
  </si>
  <si>
    <t xml:space="preserve">INTERVE</t>
  </si>
  <si>
    <t xml:space="preserve">VEINEUX</t>
  </si>
  <si>
    <t xml:space="preserve">VAT</t>
  </si>
  <si>
    <t xml:space="preserve">ALLERGIE</t>
  </si>
  <si>
    <t xml:space="preserve">RETARD CICATRISATION</t>
  </si>
  <si>
    <t xml:space="preserve">MOBILITE CHEVILLE</t>
  </si>
  <si>
    <t xml:space="preserve">DIABETE</t>
  </si>
  <si>
    <t xml:space="preserve">ACT PHYS</t>
  </si>
  <si>
    <t xml:space="preserve">OSTEO </t>
  </si>
  <si>
    <t xml:space="preserve">IPS</t>
  </si>
  <si>
    <t xml:space="preserve">ECHODOP</t>
  </si>
  <si>
    <t xml:space="preserve">POULS</t>
  </si>
  <si>
    <t xml:space="preserve">RESSENTI DU PATIENT</t>
  </si>
  <si>
    <t xml:space="preserve">TRAITEMENT</t>
  </si>
  <si>
    <t xml:space="preserve">AVIS SPECIALISE</t>
  </si>
  <si>
    <t xml:space="preserve">TYPE COMPRESSION</t>
  </si>
  <si>
    <t xml:space="preserve">EDUCATION THERAPEUTIQUE</t>
  </si>
  <si>
    <t xml:space="preserve">EXAMEN CUTANE JAMBES</t>
  </si>
  <si>
    <t xml:space="preserve">DOULEUR  EVA </t>
  </si>
  <si>
    <t xml:space="preserve">OBJ DIET</t>
  </si>
  <si>
    <t xml:space="preserve">MOBILITE</t>
  </si>
  <si>
    <t xml:space="preserve"> OBJ TABAC</t>
  </si>
  <si>
    <t xml:space="preserve"> OBJ PATIENT</t>
  </si>
  <si>
    <t xml:space="preserve">TT LOCAL</t>
  </si>
  <si>
    <t xml:space="preserve">RETOUR</t>
  </si>
  <si>
    <t xml:space="preserve">SURCH POND</t>
  </si>
  <si>
    <t xml:space="preserve">PROF RISQUE</t>
  </si>
  <si>
    <t xml:space="preserve">PRAT SPORT</t>
  </si>
  <si>
    <t xml:space="preserve">MOD PSY SOC</t>
  </si>
  <si>
    <t xml:space="preserve">HORAIRE D</t>
  </si>
  <si>
    <t xml:space="preserve">EVAL FONCT</t>
  </si>
  <si>
    <t xml:space="preserve">IRRAD D</t>
  </si>
  <si>
    <t xml:space="preserve">BILAN KINE</t>
  </si>
  <si>
    <t xml:space="preserve">TYPE KINE</t>
  </si>
  <si>
    <t xml:space="preserve">ORIENTATION</t>
  </si>
  <si>
    <t xml:space="preserve">ADAPT POSTE W</t>
  </si>
  <si>
    <t xml:space="preserve">DECLENCHEMENT
DOULEUR</t>
  </si>
  <si>
    <t xml:space="preserve">TROUBLES
MORPHOSTATIQUES</t>
  </si>
  <si>
    <t xml:space="preserve">LOMBALGIES SYMPTOMATIQUES</t>
  </si>
  <si>
    <t xml:space="preserve">RECUP MOBILITE</t>
  </si>
  <si>
    <t xml:space="preserve">IMAGERIE</t>
  </si>
  <si>
    <t xml:space="preserve">ARRET TRAVAIL</t>
  </si>
  <si>
    <t xml:space="preserve">RISQUES PSYSOC W</t>
  </si>
  <si>
    <t xml:space="preserve">EXAMENS COMPL</t>
  </si>
  <si>
    <t xml:space="preserve">OBJ DOULEUR</t>
  </si>
  <si>
    <t xml:space="preserve">RISQUE ENDURANCE </t>
  </si>
  <si>
    <t xml:space="preserve">SORENSEN</t>
  </si>
  <si>
    <t xml:space="preserve">MOBILITE </t>
  </si>
  <si>
    <t xml:space="preserve">CARTOGRAPHIE</t>
  </si>
  <si>
    <t xml:space="preserve">IMAG</t>
  </si>
  <si>
    <t xml:space="preserve">Cessieu</t>
  </si>
  <si>
    <t xml:space="preserve">Franche-Comté</t>
  </si>
  <si>
    <t xml:space="preserve">OUI</t>
  </si>
  <si>
    <t xml:space="preserve">VARICES</t>
  </si>
  <si>
    <t xml:space="preserve">FEMME</t>
  </si>
  <si>
    <t xml:space="preserve">MG</t>
  </si>
  <si>
    <t xml:space="preserve">A JOUR </t>
  </si>
  <si>
    <t xml:space="preserve">AUCUNE</t>
  </si>
  <si>
    <t xml:space="preserve">PERFUSION TISSULAIRE</t>
  </si>
  <si>
    <t xml:space="preserve">NORMALE</t>
  </si>
  <si>
    <t xml:space="preserve">AUCUN</t>
  </si>
  <si>
    <t xml:space="preserve">T score &gt;-1</t>
  </si>
  <si>
    <t xml:space="preserve">ENTRE 0,9 ET 1,3
ULC VEINEUX PUR</t>
  </si>
  <si>
    <t xml:space="preserve">NORMAL</t>
  </si>
  <si>
    <t xml:space="preserve">SE CONNAÎTRE SOI-MEME</t>
  </si>
  <si>
    <t xml:space="preserve">CARDIOLOGUE</t>
  </si>
  <si>
    <t xml:space="preserve">DIAGNOSTIC EDUCATIF</t>
  </si>
  <si>
    <t xml:space="preserve">PERTE POIDS 
5 POUR CENT</t>
  </si>
  <si>
    <t xml:space="preserve">DRAINAGE POSTURAL
</t>
  </si>
  <si>
    <t xml:space="preserve">DIMINUTION TABAGISME</t>
  </si>
  <si>
    <t xml:space="preserve">DOUCHE 10 MIN AU MOINS</t>
  </si>
  <si>
    <t xml:space="preserve">INEXISTANTE 
SEDENTARITE</t>
  </si>
  <si>
    <t xml:space="preserve">TROUBLES 
ANXIO DEPRESSIFS</t>
  </si>
  <si>
    <t xml:space="preserve">MATINALE</t>
  </si>
  <si>
    <t xml:space="preserve">RECUPERATION TOTALE</t>
  </si>
  <si>
    <t xml:space="preserve">BDK
 INITIAL</t>
  </si>
  <si>
    <t xml:space="preserve">TECHNIQUES ACTIVES</t>
  </si>
  <si>
    <t xml:space="preserve">CONTACT MT</t>
  </si>
  <si>
    <t xml:space="preserve">VIE COURANTE</t>
  </si>
  <si>
    <t xml:space="preserve">NON</t>
  </si>
  <si>
    <t xml:space="preserve">RX RACHIS</t>
  </si>
  <si>
    <t xml:space="preserve">RAS </t>
  </si>
  <si>
    <t xml:space="preserve">DISPARITION </t>
  </si>
  <si>
    <t xml:space="preserve">ELEVE</t>
  </si>
  <si>
    <t xml:space="preserve">NORMAL
SUP A 100</t>
  </si>
  <si>
    <t xml:space="preserve">AMELIORATION</t>
  </si>
  <si>
    <t xml:space="preserve">REALISEE</t>
  </si>
  <si>
    <t xml:space="preserve">PRESCRIT</t>
  </si>
  <si>
    <t xml:space="preserve">Pagney</t>
  </si>
  <si>
    <t xml:space="preserve">IDF</t>
  </si>
  <si>
    <t xml:space="preserve">HOMME</t>
  </si>
  <si>
    <t xml:space="preserve">MK</t>
  </si>
  <si>
    <t xml:space="preserve">THOMBOSE VEINEUSE PROFONDE</t>
  </si>
  <si>
    <t xml:space="preserve">A FAIRE</t>
  </si>
  <si>
    <t xml:space="preserve">DE CONTACT</t>
  </si>
  <si>
    <t xml:space="preserve">DEFICIENCE NEURO</t>
  </si>
  <si>
    <t xml:space="preserve">RAIDEUR</t>
  </si>
  <si>
    <t xml:space="preserve">DIABETE TYPE 1</t>
  </si>
  <si>
    <t xml:space="preserve">SCHEMA</t>
  </si>
  <si>
    <t xml:space="preserve">T compris entre -1 et -2,5</t>
  </si>
  <si>
    <t xml:space="preserve">ENTRE 0,7 ET 0,9
ULC MIXTE</t>
  </si>
  <si>
    <t xml:space="preserve">FAIBLE</t>
  </si>
  <si>
    <t xml:space="preserve">AVOIR CONFIANCE EN SOI</t>
  </si>
  <si>
    <t xml:space="preserve">PALIER 1</t>
  </si>
  <si>
    <t xml:space="preserve">ENDOCRINOLOGUE</t>
  </si>
  <si>
    <t xml:space="preserve">BANDE CONTENTION
 BASSE PRESSION </t>
  </si>
  <si>
    <t xml:space="preserve">PRIORITES D'APPRENTISSAGE</t>
  </si>
  <si>
    <t xml:space="preserve">ECZEMA</t>
  </si>
  <si>
    <t xml:space="preserve">STABILISATION</t>
  </si>
  <si>
    <t xml:space="preserve">ENTRETIENT MOBILITE </t>
  </si>
  <si>
    <t xml:space="preserve">SEVRAGE</t>
  </si>
  <si>
    <t xml:space="preserve">PRODUITS DE DETERSION</t>
  </si>
  <si>
    <t xml:space="preserve">IDE</t>
  </si>
  <si>
    <t xml:space="preserve">OBESITE</t>
  </si>
  <si>
    <t xml:space="preserve">PORT CHARGES</t>
  </si>
  <si>
    <t xml:space="preserve">MODEREE  
LOISIRS</t>
  </si>
  <si>
    <t xml:space="preserve">DEPRESSION</t>
  </si>
  <si>
    <t xml:space="preserve">NOCTURNE</t>
  </si>
  <si>
    <t xml:space="preserve">RECUPERATION PARTIELLE
 </t>
  </si>
  <si>
    <t xml:space="preserve">PROXIMALE</t>
  </si>
  <si>
    <t xml:space="preserve">BDK 
INTERMEDIAIRE  </t>
  </si>
  <si>
    <t xml:space="preserve">TECHNIQUES PASSIVES</t>
  </si>
  <si>
    <t xml:space="preserve">ADAPTATION  POSSIBLE </t>
  </si>
  <si>
    <t xml:space="preserve">AU TRAVAIL</t>
  </si>
  <si>
    <t xml:space="preserve">CYPHOSE</t>
  </si>
  <si>
    <t xml:space="preserve">IRM</t>
  </si>
  <si>
    <t xml:space="preserve">1 A 3 JOURS</t>
  </si>
  <si>
    <t xml:space="preserve">FORTE DEMANDE PSYCHOLOGIQUE</t>
  </si>
  <si>
    <t xml:space="preserve">ANORMAL</t>
  </si>
  <si>
    <t xml:space="preserve">STABILISATION </t>
  </si>
  <si>
    <t xml:space="preserve">MODERE</t>
  </si>
  <si>
    <t xml:space="preserve">DIMINUE 
INF A 100</t>
  </si>
  <si>
    <t xml:space="preserve">RECUPERATION </t>
  </si>
  <si>
    <t xml:space="preserve">ABSENTE DU DOSSIER</t>
  </si>
  <si>
    <t xml:space="preserve">NON PRESCRIT</t>
  </si>
  <si>
    <t xml:space="preserve">Pont d'Ain</t>
  </si>
  <si>
    <t xml:space="preserve">Bretagne</t>
  </si>
  <si>
    <t xml:space="preserve">THROMBOSE VEINEUSE SUPERFIC</t>
  </si>
  <si>
    <t xml:space="preserve">REFUS</t>
  </si>
  <si>
    <t xml:space="preserve">GENERALE AB</t>
  </si>
  <si>
    <t xml:space="preserve">TRAITEMENTS MEDICAMENTEUX</t>
  </si>
  <si>
    <t xml:space="preserve">BLOCAGE</t>
  </si>
  <si>
    <t xml:space="preserve">DIABETE TYPE 2</t>
  </si>
  <si>
    <t xml:space="preserve">PHOTO</t>
  </si>
  <si>
    <r>
      <rPr>
        <b val="true"/>
        <sz val="8"/>
        <color rgb="FF000080"/>
        <rFont val="Arial"/>
        <family val="2"/>
      </rPr>
      <t xml:space="preserve">T score </t>
    </r>
    <r>
      <rPr>
        <b val="true"/>
        <sz val="8"/>
        <color rgb="FF000080"/>
        <rFont val="Arial"/>
        <family val="0"/>
      </rPr>
      <t xml:space="preserve">≤ </t>
    </r>
    <r>
      <rPr>
        <b val="true"/>
        <sz val="8"/>
        <color rgb="FF000080"/>
        <rFont val="Arial"/>
        <family val="2"/>
      </rPr>
      <t xml:space="preserve">-2,5</t>
    </r>
  </si>
  <si>
    <t xml:space="preserve">SUP A 1,3</t>
  </si>
  <si>
    <t xml:space="preserve">ABSENT</t>
  </si>
  <si>
    <t xml:space="preserve">PRENDRE DES DECISIONS</t>
  </si>
  <si>
    <t xml:space="preserve">PALIER 2</t>
  </si>
  <si>
    <t xml:space="preserve">DERMATOLOGUE </t>
  </si>
  <si>
    <t xml:space="preserve">BANDE HAUTE PRESSION 
ETIREMENT LONG</t>
  </si>
  <si>
    <t xml:space="preserve">MODALITES INDIVIDUELLES</t>
  </si>
  <si>
    <t xml:space="preserve">DERMITE OCRE</t>
  </si>
  <si>
    <t xml:space="preserve">INUTILE</t>
  </si>
  <si>
    <t xml:space="preserve">MARCHE QUOTIDIENNE</t>
  </si>
  <si>
    <t xml:space="preserve">PRODUITS DE CICATRISATION</t>
  </si>
  <si>
    <t xml:space="preserve">IDE pansement</t>
  </si>
  <si>
    <t xml:space="preserve"> SURCHARGE PONDERALE </t>
  </si>
  <si>
    <t xml:space="preserve">MOUVT 
FEXION ROTATION</t>
  </si>
  <si>
    <t xml:space="preserve">INTENSIVE 
</t>
  </si>
  <si>
    <t xml:space="preserve">MANIFESTATIONS
PSYCHOSOCIALES</t>
  </si>
  <si>
    <t xml:space="preserve">CONTINUE</t>
  </si>
  <si>
    <t xml:space="preserve">REPRISE ACTIVITES
 HABITUELLES</t>
  </si>
  <si>
    <t xml:space="preserve">DISTALE</t>
  </si>
  <si>
    <t xml:space="preserve">BDK 
SYNTHESE FINALE </t>
  </si>
  <si>
    <t xml:space="preserve">ENTRETIEN 
AUTO REEDUCATION</t>
  </si>
  <si>
    <t xml:space="preserve">RHUMATO</t>
  </si>
  <si>
    <t xml:space="preserve">ADAPTATION IMPOSSIBLE</t>
  </si>
  <si>
    <t xml:space="preserve">TRAJET TRAVAIL</t>
  </si>
  <si>
    <t xml:space="preserve">HYPERLORDOSE</t>
  </si>
  <si>
    <t xml:space="preserve">INVESTIGATIONS EN COURS</t>
  </si>
  <si>
    <t xml:space="preserve">SCANNER</t>
  </si>
  <si>
    <t xml:space="preserve">1 SEMAINE</t>
  </si>
  <si>
    <t xml:space="preserve">INSATISFACTION PROFESSIONNELLE</t>
  </si>
  <si>
    <t xml:space="preserve">NON FAIT </t>
  </si>
  <si>
    <t xml:space="preserve">PREVENTION</t>
  </si>
  <si>
    <t xml:space="preserve">EN COURS 
RECUPERATION </t>
  </si>
  <si>
    <t xml:space="preserve">Malestroit</t>
  </si>
  <si>
    <t xml:space="preserve">Rhône-Alpes</t>
  </si>
  <si>
    <t xml:space="preserve">PHARMACIEN</t>
  </si>
  <si>
    <t xml:space="preserve">TRAUMA OU CHIR MI </t>
  </si>
  <si>
    <t xml:space="preserve">INTOLERANCE PANSEMENTS</t>
  </si>
  <si>
    <t xml:space="preserve">COMORBIDITES</t>
  </si>
  <si>
    <t xml:space="preserve">INUTILE </t>
  </si>
  <si>
    <t xml:space="preserve">RESOUDRE UN PROBLEME</t>
  </si>
  <si>
    <t xml:space="preserve">PALIER 3 MORPHINIQUES</t>
  </si>
  <si>
    <t xml:space="preserve">CHIRURGIEN</t>
  </si>
  <si>
    <t xml:space="preserve">BANDAGES MULTICOUCHES</t>
  </si>
  <si>
    <t xml:space="preserve">MODALITES COLLECTIVES</t>
  </si>
  <si>
    <t xml:space="preserve">ATROPHIE BLANCHE</t>
  </si>
  <si>
    <t xml:space="preserve">VIBRATIONS</t>
  </si>
  <si>
    <t xml:space="preserve">INTENSIVE PROFESSIONNELLE </t>
  </si>
  <si>
    <t xml:space="preserve">CROYANCES PATIENT
ELOIGNEES PROF SANTE</t>
  </si>
  <si>
    <t xml:space="preserve">DISTALE ET SIGNES NEUROLOGIQUES</t>
  </si>
  <si>
    <t xml:space="preserve">PROLONGATION DE SEANCES </t>
  </si>
  <si>
    <t xml:space="preserve">MT</t>
  </si>
  <si>
    <t xml:space="preserve">CHANGEMENT POSTE T</t>
  </si>
  <si>
    <t xml:space="preserve">LOISIRS</t>
  </si>
  <si>
    <t xml:space="preserve">SCOLIOSE</t>
  </si>
  <si>
    <t xml:space="preserve">AUTRE</t>
  </si>
  <si>
    <t xml:space="preserve">2 SEMAINES</t>
  </si>
  <si>
    <t xml:space="preserve">FAIBLE AUTONOMIE DECISIONNELLE</t>
  </si>
  <si>
    <t xml:space="preserve">Belfort</t>
  </si>
  <si>
    <t xml:space="preserve">Territoire de Belfort</t>
  </si>
  <si>
    <t xml:space="preserve">DIETETICIEN</t>
  </si>
  <si>
    <t xml:space="preserve">EMBOLIE PULM</t>
  </si>
  <si>
    <t xml:space="preserve">POST-CHIRURGIE</t>
  </si>
  <si>
    <t xml:space="preserve">NON FAIT</t>
  </si>
  <si>
    <t xml:space="preserve">AUTRES</t>
  </si>
  <si>
    <t xml:space="preserve">BAS DE COMPRESSION</t>
  </si>
  <si>
    <t xml:space="preserve">COMPETENCES ACQUISES</t>
  </si>
  <si>
    <t xml:space="preserve">CICATRICE ANCIEN ULCERE</t>
  </si>
  <si>
    <t xml:space="preserve">POSITION 
ASSISE PROLONGEE</t>
  </si>
  <si>
    <t xml:space="preserve">ADAPTE</t>
  </si>
  <si>
    <t xml:space="preserve">AUTRE THERAPEUTE</t>
  </si>
  <si>
    <t xml:space="preserve">SPORT</t>
  </si>
  <si>
    <t xml:space="preserve">3 SEMAINES</t>
  </si>
  <si>
    <t xml:space="preserve">FAIBLE SOUTIEN SOCIAL</t>
  </si>
  <si>
    <t xml:space="preserve">St-Amand-en-Puisaye</t>
  </si>
  <si>
    <t xml:space="preserve">Bourgogne</t>
  </si>
  <si>
    <t xml:space="preserve">SAGE FEMME</t>
  </si>
  <si>
    <t xml:space="preserve">ULCERE VEINEUX</t>
  </si>
  <si>
    <t xml:space="preserve">TELANGIECTASIES</t>
  </si>
  <si>
    <t xml:space="preserve">1 MOIS</t>
  </si>
  <si>
    <t xml:space="preserve">PEU DE RECONNAISSANCE</t>
  </si>
  <si>
    <t xml:space="preserve">Villefranche-sur-Saone</t>
  </si>
  <si>
    <t xml:space="preserve">Langudoc Roussillon</t>
  </si>
  <si>
    <t xml:space="preserve">MEDECIN DU TRAVAIL</t>
  </si>
  <si>
    <t xml:space="preserve">MONOTONIE TACHES</t>
  </si>
  <si>
    <t xml:space="preserve">Sauve</t>
  </si>
  <si>
    <t xml:space="preserve">PODOLOGUE</t>
  </si>
  <si>
    <t xml:space="preserve">Bletterans</t>
  </si>
  <si>
    <t xml:space="preserve">Besancon</t>
  </si>
  <si>
    <t xml:space="preserve">Orly</t>
  </si>
  <si>
    <t xml:space="preserve">Brehan</t>
  </si>
  <si>
    <t xml:space="preserve">Guide de remplissage . . . . . </t>
  </si>
  <si>
    <t xml:space="preserve"> Âge: lombalgie penser et éliminer avant 40 ans une pathologie inflammatoire, à partir de 50 ans une néoplasie, à partir de 60 ans une ostéoporose  </t>
  </si>
  <si>
    <r>
      <rPr>
        <sz val="7"/>
        <color rgb="FF000080"/>
        <rFont val="Times New Roman"/>
        <family val="1"/>
      </rPr>
      <t xml:space="preserve"> </t>
    </r>
    <r>
      <rPr>
        <b val="true"/>
        <sz val="9"/>
        <color rgb="FF000080"/>
        <rFont val="Arial"/>
        <family val="2"/>
      </rPr>
      <t xml:space="preserve">sexe </t>
    </r>
    <r>
      <rPr>
        <sz val="9"/>
        <color rgb="FF000080"/>
        <rFont val="Arial"/>
        <family val="2"/>
      </rPr>
      <t xml:space="preserve">: la femme a un risque ostéoporotique à partir de la ménopause et en particulier si elle est  précoce </t>
    </r>
  </si>
  <si>
    <r>
      <rPr>
        <b val="true"/>
        <sz val="10"/>
        <color rgb="FF000080"/>
        <rFont val="Arial"/>
        <family val="2"/>
      </rPr>
      <t xml:space="preserve">Taille</t>
    </r>
    <r>
      <rPr>
        <sz val="10"/>
        <color rgb="FF000080"/>
        <rFont val="Arial"/>
        <family val="2"/>
      </rPr>
      <t xml:space="preserve"> : 1, ..m , intervient dans le calcul de l'IMC</t>
    </r>
  </si>
  <si>
    <r>
      <rPr>
        <b val="true"/>
        <sz val="9"/>
        <color rgb="FF000080"/>
        <rFont val="Arial"/>
        <family val="2"/>
      </rPr>
      <t xml:space="preserve">Profession </t>
    </r>
    <r>
      <rPr>
        <sz val="9"/>
        <color rgb="FF000080"/>
        <rFont val="Arial"/>
        <family val="2"/>
      </rPr>
      <t xml:space="preserve">à renseigner et actualiser</t>
    </r>
  </si>
  <si>
    <t xml:space="preserve">Difficultés psychosociales : minima sociaux, isolement, barrières linguistiques nécessitent un recours aux services sociaux et une adaptation de l’éducation thérapeutique</t>
  </si>
  <si>
    <t xml:space="preserve">Surcharge pondérale :IMC supérieur à 25, obésité IMC supérieur à 30, IMC inf à 19 majore le risque d'ostéoporose </t>
  </si>
  <si>
    <t xml:space="preserve">Profession à risque:</t>
  </si>
  <si>
    <t xml:space="preserve">facteurs de risque psychosociaux au travail figurent parmi les éléments d'évolution vers la chronicité : monotonie des taches, forte demande psychologique, insatisfaction professionnelle, faible autonomie professionnelle, faible soutien social, peu de reconnaissance </t>
  </si>
  <si>
    <t xml:space="preserve">Pratique sportive</t>
  </si>
  <si>
    <t xml:space="preserve">Nième épisode de lombalgie</t>
  </si>
  <si>
    <t xml:space="preserve">EVA: l'intensité de la lombalgie  est estimée par le patient à l'aide d'une échelle de la douleur</t>
  </si>
  <si>
    <t xml:space="preserve">horaire douleur: signification nocturne inflammatoire (rouge) , matinale ou continue plutot mécanique</t>
  </si>
  <si>
    <t xml:space="preserve">Conditions de déclenchement lombalgie</t>
  </si>
  <si>
    <t xml:space="preserve">DEF:l'irradiation de la douleur de la lombalgie commune  ne dépasse pas le pli fessier , </t>
  </si>
  <si>
    <t xml:space="preserve">Distance main sol</t>
  </si>
  <si>
    <t xml:space="preserve">une corrélation existe entre les scolioses et l’importance de la lombalgie.
</t>
  </si>
  <si>
    <t xml:space="preserve">Lassègue: angle de limitation douloureuse d'élévation d'un des 2 membres inférieurs, en degrés par rapport au plan horizontal,Très sensible mais non spécifique d’une atteinte neurologique. sa présence justifie de rechercher une atteinte neurologique,</t>
  </si>
  <si>
    <t xml:space="preserve">Eifel :échelle d'incapacité fonctionnelle pour évaluer le retentissement de la douleur lombaire sur la capacité à effectuer les activités de la vie quotidienne,  locomotion,  activités domestiques,  confort corporel et répercussions sociales ou végétatives. Plus le score est élévé,maxi 24,  plus la répercussion fonctionnelle est grande. Intérêt dans le bilan initial et dans le suivi de la lombalgie.Report automatique à partir de l'onglet spécifique,
</t>
  </si>
  <si>
    <t xml:space="preserve">le but de l’éducation thérapeutique est d’atteindre les objectifs fixés par le patient avec les PS le plus proche possible des recommandations </t>
  </si>
  <si>
    <t xml:space="preserve">Diagnostiquer une lombalgie commune revient à rechercher les lombalgies symptomatiques pour les éliminer : f racture ou tassement, néoplasie, infection, pathologie inflammatoire, </t>
  </si>
  <si>
    <t xml:space="preserve">En faveur de fracture:  traumatisme ou ostéoporose, âge sup à 60 ans, corticothérapie systémique sup 7,5 mg par jour pendant au moins 3 mois, atcd de fracture périphérique de fragilité, hypogonadisme,
 Evaluation initiale vise à éliminer  une fracture</t>
  </si>
  <si>
    <t xml:space="preserve">En faveur d'infection : fièvre, douleur à recrudescence nocturne, immunodépression, infection urinaire, prise de drogue intraveineuse, prise prolongée de corticoides, Examens: NFS, VS, CRP</t>
  </si>
  <si>
    <t xml:space="preserve">En faveur de pathologie inflammatoire: début progressif avant 40 ans, forte raideur matinale, atteinte des articulations périphériques, iritis, signes cutanés, colites, écoulement uréthral, atcd familial spondylarthropathie, NFS, VS</t>
  </si>
  <si>
    <t xml:space="preserve">En faveur de néoplasie: age sup 50 ans, perte de poids inexpliquée, atcd tumoral , échec du traitement symptomatique,  VS electrophorèse proteines </t>
  </si>
  <si>
    <t xml:space="preserve"> En faveur d'ostéoporose: femme ménopausée, surtout précocément, inactivité physique, atcd familiaux, carence vitaminocalcique, tabagisme, alcoolisme, hyperparathyroidie, hyperthyroidie, hypercorticisme, hypogonadisme et traitements notamment corticoides prolongés,</t>
  </si>
  <si>
    <t xml:space="preserve">NFS examen utile pour éliminer une infection  </t>
  </si>
  <si>
    <t xml:space="preserve">VS utile pour éliminer une cause inflammatoire ou néoplasique</t>
  </si>
  <si>
    <t xml:space="preserve">CRP couplée à la NFS ET VS pour éliminer une infection</t>
  </si>
  <si>
    <t xml:space="preserve">l’éducation thérapeutique repose sur 4 objectifs à négocier dans le temps avec le patient : se connaître soi même, avoir confiance en soi, prendre des décisions, résoudre un problème </t>
  </si>
  <si>
    <t xml:space="preserve">le calcul de la DMO renseigne sur le degré ostéoporotique et le risque fracturaire des patients à risque  T score</t>
  </si>
  <si>
    <t xml:space="preserve">On ne parle de lombalgies communes qu'une fois toutes les lombalgies symptomatiques éliminées. L'ensemble des 5 réponses de cette colonne doit être négatif.</t>
  </si>
  <si>
    <t xml:space="preserve">Récupération de mobilité:la limitation d'amplitude est très hautement significative si 3/7 mouvements étudiés sont limités: flexion, extension, rotation D et G inclinaison D et G, distance doigts sol,  </t>
  </si>
  <si>
    <t xml:space="preserve">Il n’y a pas lieu de réaliser des examens d’imagerie avant 7 semaines d’évolution d’une lombalgie commune</t>
  </si>
  <si>
    <t xml:space="preserve">l'absence d'évolution favorable  d'une lombalgie commune amène à  réaliser des radiographies du rachis lombaire, même avant 7 semaines d'évolution, </t>
  </si>
  <si>
    <t xml:space="preserve">Le scanner et l’IRM n’ont pas leur place dans les lombalgies communes</t>
  </si>
  <si>
    <t xml:space="preserve">la latéroflexion augmente quand le lombalgique va mieux, mesurée par la différence en mm entre medius sur cuisse en position neutre puis latéro flexion.
normale 151 mm ; ce qui ne semblait pas être le cas d’une flexion antérieure  normale 476 mm</t>
  </si>
  <si>
    <t xml:space="preserve">la mobilité est réduite chez le lombalgique, s'évalue en 7 mouvements flexion, extension, rotation D et G, inclinaison D et G, distance doigt-sol, si 3 sur 7 mouvts 
sont limités la limitation est hautement significative </t>
  </si>
  <si>
    <t xml:space="preserve">test Sorensen en sec : sujet en décubitus ventral, MI et bassin maintenus,  EIAS sur le bord de la table tronc dans le vide, maintient le plus longtemps possible son tronc en position horizontale </t>
  </si>
  <si>
    <t xml:space="preserve">Sorensen qualifié comme faible a un risque 3 fois plus élévé de présenter une lombalgie  N 100  chez hommes et 90 chez les femmes, </t>
  </si>
  <si>
    <t xml:space="preserve">l'amplitude en rotation est inversement proportionnelle à la lombalgie, mais en pratique difficilement mesurable</t>
  </si>
  <si>
    <t xml:space="preserve">l'amplitude en flexion ou extension de hanche est inversement proportionnelle à la lombalgie </t>
  </si>
  <si>
    <t xml:space="preserve">Une fiche de synthèse du bilan kinésithérapique doit être transmise par le MK au MG si nombre séances sup à 10, Décret 955 du 29 juillet 2009 </t>
  </si>
  <si>
    <t xml:space="preserve">le contenu d'une séance est rarement ubiquitaire, mais il a un ojbjectif principal qui évolue dans le temps, et négocié avec le patient, si possible couplé à une éducation thérapeutique prévenant la récidive,</t>
  </si>
  <si>
    <t xml:space="preserve">site et irradiation de la douleur sont à préciser par le lombalgique lui même sur un schéma: Cartographie </t>
  </si>
  <si>
    <t xml:space="preserve">FICHE DE SUIVI DE LA BRONCHIOLITE</t>
  </si>
  <si>
    <t xml:space="preserve">Maison de santé :</t>
  </si>
  <si>
    <t xml:space="preserve">Région</t>
  </si>
  <si>
    <t xml:space="preserve">Code de l'enfant </t>
  </si>
  <si>
    <t xml:space="preserve">AZ203</t>
  </si>
  <si>
    <t xml:space="preserve">Age :</t>
  </si>
  <si>
    <t xml:space="preserve">&lt; 6 semaines</t>
  </si>
  <si>
    <t xml:space="preserve">Nombre d'épisode de bronchiolites depuis la naissance</t>
  </si>
  <si>
    <t xml:space="preserve">Coordonnées de la famille</t>
  </si>
  <si>
    <t xml:space="preserve">Antécédents personnels </t>
  </si>
  <si>
    <t xml:space="preserve">Difficultés psychosociales</t>
  </si>
  <si>
    <t xml:space="preserve">Consultation bilan : PREMIERE CONSULTATION</t>
  </si>
  <si>
    <r>
      <rPr>
        <b val="true"/>
        <sz val="10"/>
        <color rgb="FF000080"/>
        <rFont val="Arial"/>
        <family val="2"/>
      </rPr>
      <t xml:space="preserve">Date </t>
    </r>
    <r>
      <rPr>
        <sz val="8"/>
        <color rgb="FF000080"/>
        <rFont val="Arial"/>
        <family val="2"/>
      </rPr>
      <t xml:space="preserve">(Exemple : 01/05/08)</t>
    </r>
  </si>
  <si>
    <t xml:space="preserve">Intervenants</t>
  </si>
  <si>
    <t xml:space="preserve">Résultat entretien &amp; examen clinique</t>
  </si>
  <si>
    <t xml:space="preserve">Alimentation</t>
  </si>
  <si>
    <t xml:space="preserve">&lt; 50 %</t>
  </si>
  <si>
    <t xml:space="preserve">Vomissements /diarrhée</t>
  </si>
  <si>
    <t xml:space="preserve">présent</t>
  </si>
  <si>
    <t xml:space="preserve">Température</t>
  </si>
  <si>
    <t xml:space="preserve">&gt; 39 ° ou &gt;38°5 depuis 3j</t>
  </si>
  <si>
    <t xml:space="preserve">Fréquence respiratoire</t>
  </si>
  <si>
    <t xml:space="preserve">FR&gt;60</t>
  </si>
  <si>
    <t xml:space="preserve">Tonus/vigilance</t>
  </si>
  <si>
    <t xml:space="preserve">hypotonie</t>
  </si>
  <si>
    <t xml:space="preserve">Apnées</t>
  </si>
  <si>
    <t xml:space="preserve">&gt; 10''</t>
  </si>
  <si>
    <t xml:space="preserve">Coloration</t>
  </si>
  <si>
    <t xml:space="preserve">cyanose</t>
  </si>
  <si>
    <t xml:space="preserve">Signes de lutte</t>
  </si>
  <si>
    <t xml:space="preserve">Geignement expiratoire</t>
  </si>
  <si>
    <t xml:space="preserve">Douleur</t>
  </si>
  <si>
    <t xml:space="preserve">Auscultation</t>
  </si>
  <si>
    <t xml:space="preserve">Toux</t>
  </si>
  <si>
    <t xml:space="preserve">Horaire</t>
  </si>
  <si>
    <t xml:space="preserve">Evocatrice RGO</t>
  </si>
  <si>
    <t xml:space="preserve">Atteinte laryngée</t>
  </si>
  <si>
    <t xml:space="preserve">Encombrement </t>
  </si>
  <si>
    <t xml:space="preserve">Voies aériennes supérieures</t>
  </si>
  <si>
    <t xml:space="preserve">Voies aériennes inférieures</t>
  </si>
  <si>
    <r>
      <rPr>
        <b val="true"/>
        <sz val="10"/>
        <color rgb="FF000080"/>
        <rFont val="Arial"/>
        <family val="2"/>
      </rPr>
      <t xml:space="preserve">Sa0</t>
    </r>
    <r>
      <rPr>
        <b val="true"/>
        <vertAlign val="superscript"/>
        <sz val="10"/>
        <color rgb="FF000080"/>
        <rFont val="Arial"/>
        <family val="2"/>
      </rPr>
      <t xml:space="preserve">2</t>
    </r>
  </si>
  <si>
    <t xml:space="preserve">Stratégie thérapeutique</t>
  </si>
  <si>
    <t xml:space="preserve">Désob. nasale</t>
  </si>
  <si>
    <t xml:space="preserve">AFE</t>
  </si>
  <si>
    <t xml:space="preserve">Education famille</t>
  </si>
  <si>
    <t xml:space="preserve">Antipyrétiques</t>
  </si>
  <si>
    <t xml:space="preserve">Antibiotiques</t>
  </si>
  <si>
    <t xml:space="preserve">Corticoïdes</t>
  </si>
  <si>
    <t xml:space="preserve">Bronchodilatateurs</t>
  </si>
  <si>
    <t xml:space="preserve">Synthèse</t>
  </si>
  <si>
    <t xml:space="preserve">Code ROUGE</t>
  </si>
  <si>
    <t xml:space="preserve">Hospitalisation</t>
  </si>
  <si>
    <t xml:space="preserve">Code ORANGE</t>
  </si>
  <si>
    <t xml:space="preserve">Attention "Vigilance" : Surveillence accrue !</t>
  </si>
  <si>
    <t xml:space="preserve">Code VERT</t>
  </si>
  <si>
    <t xml:space="preserve">Retour à la normale, arrêt du suivi.</t>
  </si>
  <si>
    <t xml:space="preserve">Prise en main du support informatique des fiches
de suivi des protocoles pluridisciplinaires
de soins de santé primaire</t>
  </si>
  <si>
    <t xml:space="preserve">Réussir un test (ou une mise en œuvre ) 
d'un protocole pluridisciplinaire</t>
  </si>
  <si>
    <t xml:space="preserve">RETOUR FICHE DE SUIVI</t>
  </si>
  <si>
    <t xml:space="preserve">LOMBALGIE COMMUNE</t>
  </si>
  <si>
    <t xml:space="preserve">PRISE EN MAIN</t>
  </si>
  <si>
    <t xml:space="preserve">JAUNE
= menu déroulant </t>
  </si>
  <si>
    <t xml:space="preserve">GRIS
= calcul automatique</t>
  </si>
  <si>
    <t xml:space="preserve">BLANC
= remplissage manuel</t>
  </si>
  <si>
    <t xml:space="preserve">IDENTITE DU PATIENT</t>
  </si>
  <si>
    <t xml:space="preserve">PROFESSIONNELS DE SANTE REFERENTS</t>
  </si>
  <si>
    <t xml:space="preserve">NOM du médecin traitant </t>
  </si>
  <si>
    <t xml:space="preserve">Téléphone</t>
  </si>
  <si>
    <t xml:space="preserve">Code du patient</t>
  </si>
  <si>
    <t xml:space="preserve">Coordonnées actualisées du patient ?</t>
  </si>
  <si>
    <t xml:space="preserve">NOM d'un autre professionnel de santé référent</t>
  </si>
  <si>
    <t xml:space="preserve">Taille (en metre)</t>
  </si>
  <si>
    <t xml:space="preserve">Sa spécialité</t>
  </si>
  <si>
    <t xml:space="preserve">Profession</t>
  </si>
  <si>
    <t xml:space="preserve">Age</t>
  </si>
  <si>
    <t xml:space="preserve">Sexe</t>
  </si>
  <si>
    <t xml:space="preserve">Evaluation des risques - Antécédents</t>
  </si>
  <si>
    <t xml:space="preserve">Surcharge ponderale</t>
  </si>
  <si>
    <t xml:space="preserve">Troubles morphostatiques</t>
  </si>
  <si>
    <t xml:space="preserve">Nième émisode de lombalgie</t>
  </si>
  <si>
    <t xml:space="preserve">Profession à risque</t>
  </si>
  <si>
    <t xml:space="preserve">Risques psychosociaux au travail</t>
  </si>
  <si>
    <t xml:space="preserve">Modèle psychosocial</t>
  </si>
  <si>
    <t xml:space="preserve">Allergie à </t>
  </si>
  <si>
    <t xml:space="preserve">Eliminer une lombalgie symptomatique</t>
  </si>
  <si>
    <t xml:space="preserve">A remplir si investigation en cours</t>
  </si>
  <si>
    <t xml:space="preserve">Examens complémentaires</t>
  </si>
  <si>
    <t xml:space="preserve">date réalisation</t>
  </si>
  <si>
    <t xml:space="preserve">Fracture</t>
  </si>
  <si>
    <t xml:space="preserve">NFS</t>
  </si>
  <si>
    <t xml:space="preserve">Ostéoporose</t>
  </si>
  <si>
    <t xml:space="preserve">VS</t>
  </si>
  <si>
    <t xml:space="preserve">Infection</t>
  </si>
  <si>
    <t xml:space="preserve">CRP</t>
  </si>
  <si>
    <t xml:space="preserve">Pathologie inflammatoire</t>
  </si>
  <si>
    <t xml:space="preserve">Ostéodensitométrie
  T score</t>
  </si>
  <si>
    <t xml:space="preserve">Néoplasie</t>
  </si>
  <si>
    <t xml:space="preserve">Radiographie</t>
  </si>
  <si>
    <t xml:space="preserve">Scanner</t>
  </si>
  <si>
    <t xml:space="preserve">Consultation soin bilan</t>
  </si>
  <si>
    <t xml:space="preserve">1er intervention PS</t>
  </si>
  <si>
    <t xml:space="preserve">2ème intervention PS</t>
  </si>
  <si>
    <t xml:space="preserve">3ème intervention PS</t>
  </si>
  <si>
    <t xml:space="preserve">4ème intervention PS</t>
  </si>
  <si>
    <t xml:space="preserve">5ème intervention PS</t>
  </si>
  <si>
    <r>
      <rPr>
        <b val="true"/>
        <sz val="8"/>
        <color rgb="FF000080"/>
        <rFont val="Arial"/>
        <family val="2"/>
      </rPr>
      <t xml:space="preserve">Date </t>
    </r>
    <r>
      <rPr>
        <sz val="8"/>
        <color rgb="FF000080"/>
        <rFont val="Arial"/>
        <family val="2"/>
      </rPr>
      <t xml:space="preserve">(Exemple : 01/05/08)</t>
    </r>
  </si>
  <si>
    <t xml:space="preserve">Résultats entretiens, examens cliniques et complémentaires</t>
  </si>
  <si>
    <t xml:space="preserve">Quantification douleur 0-10
Echelle EVA</t>
  </si>
  <si>
    <t xml:space="preserve">Horaire  douleur</t>
  </si>
  <si>
    <t xml:space="preserve">Cartographie douleur par le patient</t>
  </si>
  <si>
    <t xml:space="preserve">Conditions déclenchement douleur </t>
  </si>
  <si>
    <t xml:space="preserve">Irradiation </t>
  </si>
  <si>
    <t xml:space="preserve">Poids (en kg)</t>
  </si>
  <si>
    <r>
      <rPr>
        <sz val="8"/>
        <color rgb="FF000080"/>
        <rFont val="Arial"/>
        <family val="2"/>
      </rPr>
      <t xml:space="preserve">IMC
</t>
    </r>
    <r>
      <rPr>
        <i val="true"/>
        <sz val="8"/>
        <color rgb="FF000080"/>
        <rFont val="Arial"/>
        <family val="2"/>
      </rPr>
      <t xml:space="preserve">(calcul automatique fonction de taille et poids)</t>
    </r>
  </si>
  <si>
    <t xml:space="preserve">Latero flexion D en mm</t>
  </si>
  <si>
    <t xml:space="preserve">Latéro flexion G en mm</t>
  </si>
  <si>
    <t xml:space="preserve">Lassègue en degré</t>
  </si>
  <si>
    <r>
      <rPr>
        <sz val="8"/>
        <color rgb="FF000080"/>
        <rFont val="Arial"/>
        <family val="2"/>
      </rPr>
      <t xml:space="preserve">Evaluation fonctionnelle: 
Score échelle </t>
    </r>
    <r>
      <rPr>
        <b val="true"/>
        <sz val="8"/>
        <color rgb="FF000080"/>
        <rFont val="Arial"/>
        <family val="2"/>
      </rPr>
      <t xml:space="preserve">EIFEL</t>
    </r>
    <r>
      <rPr>
        <sz val="8"/>
        <color rgb="FF000080"/>
        <rFont val="Arial"/>
        <family val="2"/>
      </rPr>
      <t xml:space="preserve"> </t>
    </r>
  </si>
  <si>
    <r>
      <rPr>
        <sz val="8"/>
        <color rgb="FF003366"/>
        <rFont val="Arial"/>
        <family val="2"/>
      </rPr>
      <t xml:space="preserve">Endurance test</t>
    </r>
    <r>
      <rPr>
        <b val="true"/>
        <sz val="8"/>
        <color rgb="FF003366"/>
        <rFont val="Arial"/>
        <family val="2"/>
      </rPr>
      <t xml:space="preserve"> Sorensen </t>
    </r>
    <r>
      <rPr>
        <sz val="8"/>
        <color rgb="FF003366"/>
        <rFont val="Arial"/>
        <family val="2"/>
      </rPr>
      <t xml:space="preserve">en sec </t>
    </r>
  </si>
  <si>
    <t xml:space="preserve">Nombre de mouvements limités /7</t>
  </si>
  <si>
    <t xml:space="preserve">Nombre de séances de kinésithérapie effectuées</t>
  </si>
  <si>
    <t xml:space="preserve">Objectifs thérapeutiques</t>
  </si>
  <si>
    <t xml:space="preserve">
DOULEUR ACCEPTABLE</t>
  </si>
  <si>
    <t xml:space="preserve">Etat de cet objectif </t>
  </si>
  <si>
    <t xml:space="preserve">RECUPERATION FONCTIONNELLE  score Eifel
</t>
  </si>
  <si>
    <t xml:space="preserve">Etat de cet objectif</t>
  </si>
  <si>
    <t xml:space="preserve">CONTRÔLE DU POIDS</t>
  </si>
  <si>
    <r>
      <rPr>
        <b val="true"/>
        <sz val="8"/>
        <color rgb="FF000080"/>
        <rFont val="Arial"/>
        <family val="2"/>
      </rPr>
      <t xml:space="preserve">POIDS ATTENDU
</t>
    </r>
    <r>
      <rPr>
        <b val="true"/>
        <i val="true"/>
        <sz val="8"/>
        <color rgb="FF000080"/>
        <rFont val="Arial"/>
        <family val="2"/>
      </rPr>
      <t xml:space="preserve">(calcul automatique/IMC)</t>
    </r>
  </si>
  <si>
    <t xml:space="preserve">RECUPERATION MOBILITE
</t>
  </si>
  <si>
    <t xml:space="preserve">Etat de cet objectifF</t>
  </si>
  <si>
    <t xml:space="preserve">ETP : RESSENTI DU PATIENT</t>
  </si>
  <si>
    <t xml:space="preserve">Education thérapeutique</t>
  </si>
  <si>
    <t xml:space="preserve">Traitement antalgique</t>
  </si>
  <si>
    <t xml:space="preserve">Adaptation DU POSTE DE TRAVAIL</t>
  </si>
  <si>
    <t xml:space="preserve">Examens d'imagerie
en cours d'épisode lombalgique </t>
  </si>
  <si>
    <t xml:space="preserve">Arret de travail</t>
  </si>
  <si>
    <t xml:space="preserve">Date fin arret travail</t>
  </si>
  <si>
    <t xml:space="preserve">VERT</t>
  </si>
  <si>
    <t xml:space="preserve">Suivi optimal</t>
  </si>
  <si>
    <t xml:space="preserve">ROUGE</t>
  </si>
  <si>
    <t xml:space="preserve">Risque récidive accru ou recours spécialisé</t>
  </si>
  <si>
    <t xml:space="preserve">ORANGE</t>
  </si>
  <si>
    <t xml:space="preserve">Attention "Vigilance"</t>
  </si>
  <si>
    <t xml:space="preserve">GRIS </t>
  </si>
  <si>
    <t xml:space="preserve">calcul automatique</t>
  </si>
  <si>
    <t xml:space="preserve">JAUNE</t>
  </si>
  <si>
    <t xml:space="preserve">Menu déroulant</t>
  </si>
  <si>
    <t xml:space="preserve">QUESTIONS DU PATIENT</t>
  </si>
  <si>
    <t xml:space="preserve">Question</t>
  </si>
  <si>
    <t xml:space="preserve">Du :</t>
  </si>
  <si>
    <t xml:space="preserve">Réponse du professionnel</t>
  </si>
  <si>
    <t xml:space="preserve">Faite par :</t>
  </si>
  <si>
    <t xml:space="preserve">Le :</t>
  </si>
  <si>
    <t xml:space="preserve">Le patient a bien compris la réponse ?
OUI/NON</t>
  </si>
  <si>
    <r>
      <rPr>
        <sz val="18"/>
        <color rgb="FFFFFFFF"/>
        <rFont val="Arial"/>
        <family val="2"/>
      </rPr>
      <t xml:space="preserve">Carnet de suivi du patient - lombalgie commune
</t>
    </r>
    <r>
      <rPr>
        <sz val="10"/>
        <color rgb="FFFFCC99"/>
        <rFont val="Arial"/>
        <family val="2"/>
      </rPr>
      <t xml:space="preserve">(Cellule beige : Champs libres à compléter manuellement. Merci)</t>
    </r>
  </si>
  <si>
    <t xml:space="preserve">Information à remplir ( à la main)  par le patient</t>
  </si>
  <si>
    <t xml:space="preserve">NOM / Prénom</t>
  </si>
  <si>
    <t xml:space="preserve">Adresse</t>
  </si>
  <si>
    <t xml:space="preserve">Tél</t>
  </si>
  <si>
    <t xml:space="preserve">Les antécédents du patient</t>
  </si>
  <si>
    <t xml:space="preserve">Allergie à :</t>
  </si>
  <si>
    <t xml:space="preserve">Évaluation de la lombalgie</t>
  </si>
  <si>
    <t xml:space="preserve">1er bilan</t>
  </si>
  <si>
    <t xml:space="preserve">2e bilan</t>
  </si>
  <si>
    <t xml:space="preserve">3e bilan</t>
  </si>
  <si>
    <t xml:space="preserve">4e bilan</t>
  </si>
  <si>
    <t xml:space="preserve">5e bilan</t>
  </si>
  <si>
    <t xml:space="preserve">Texte libre des diffcultés rencontrées</t>
  </si>
  <si>
    <t xml:space="preserve">( à remplir par le patient)</t>
  </si>
  <si>
    <t xml:space="preserve">Priorités du patient en regard des objectifs thérapeutiques</t>
  </si>
  <si>
    <t xml:space="preserve">Prochains rendez-vous</t>
  </si>
  <si>
    <t xml:space="preserve">Date du 1er rendez-vous</t>
  </si>
  <si>
    <t xml:space="preserve">Date du 2ème rendez-vous</t>
  </si>
  <si>
    <t xml:space="preserve">Date du 3ème rendez-vous</t>
  </si>
  <si>
    <t xml:space="preserve">Date du 4ème rendez-vous</t>
  </si>
  <si>
    <t xml:space="preserve">Date du 5ème rendez-vous</t>
  </si>
  <si>
    <t xml:space="preserve">Médecin traitant</t>
  </si>
  <si>
    <t xml:space="preserve">Masseur-Kinésithérapeute</t>
  </si>
  <si>
    <t xml:space="preserve">Autres</t>
  </si>
  <si>
    <t xml:space="preserve">PRINCIPES DE L'ÉDUCATION THÉRAPEUTIQUE</t>
  </si>
  <si>
    <t xml:space="preserve">Retour fiche de suivi</t>
  </si>
  <si>
    <t xml:space="preserve">Extraits de la RBP ANAES 2000 : Exclusion des lombalgies symptomatiques</t>
  </si>
  <si>
    <t xml:space="preserve">L'évaluation initiale du patient vise à identifier les lombalgies dites symptomatiques avec : </t>
  </si>
  <si>
    <r>
      <rPr>
        <sz val="7"/>
        <color rgb="FF003366"/>
        <rFont val="Wingdings 2"/>
        <family val="1"/>
        <charset val="2"/>
      </rPr>
      <t xml:space="preserve">»</t>
    </r>
    <r>
      <rPr>
        <sz val="7"/>
        <color rgb="FF003366"/>
        <rFont val="Times New Roman"/>
        <family val="1"/>
      </rPr>
      <t xml:space="preserve">            </t>
    </r>
    <r>
      <rPr>
        <sz val="11"/>
        <rFont val="Arial"/>
        <family val="2"/>
      </rPr>
      <t xml:space="preserve">en faveur d’une</t>
    </r>
    <r>
      <rPr>
        <b val="true"/>
        <sz val="11"/>
        <rFont val="Arial"/>
        <family val="2"/>
      </rPr>
      <t xml:space="preserve"> fracture</t>
    </r>
    <r>
      <rPr>
        <sz val="11"/>
        <rFont val="Arial"/>
        <family val="2"/>
      </rPr>
      <t xml:space="preserve"> : une notion de </t>
    </r>
    <r>
      <rPr>
        <sz val="11"/>
        <color rgb="FF000000"/>
        <rFont val="Arial"/>
        <family val="2"/>
      </rPr>
      <t xml:space="preserve">traumatisme ou d’ostéoporose</t>
    </r>
    <r>
      <rPr>
        <sz val="11"/>
        <rFont val="Arial"/>
        <family val="2"/>
      </rPr>
      <t xml:space="preserve">, une prise de corticoïdes, un âge supérieur à 60 ans (accord professionnel) ;</t>
    </r>
  </si>
  <si>
    <r>
      <rPr>
        <sz val="7"/>
        <color rgb="FF003366"/>
        <rFont val="Wingdings 2"/>
        <family val="1"/>
        <charset val="2"/>
      </rPr>
      <t xml:space="preserve">»</t>
    </r>
    <r>
      <rPr>
        <sz val="7"/>
        <color rgb="FF003366"/>
        <rFont val="Times New Roman"/>
        <family val="1"/>
      </rPr>
      <t xml:space="preserve">            </t>
    </r>
    <r>
      <rPr>
        <sz val="11"/>
        <rFont val="Arial"/>
        <family val="2"/>
      </rPr>
      <t xml:space="preserve">en faveur d’une </t>
    </r>
    <r>
      <rPr>
        <b val="true"/>
        <sz val="11"/>
        <rFont val="Arial"/>
        <family val="2"/>
      </rPr>
      <t xml:space="preserve">néoplasie</t>
    </r>
    <r>
      <rPr>
        <sz val="11"/>
        <rFont val="Arial"/>
        <family val="2"/>
      </rPr>
      <t xml:space="preserve"> : un âge supérieur à 50 ans, une perte de poids inexpliquée, un antécédent tumoral ou un échec du traitement symptomatique. La vitesse de sédimentation et l’électrophorèse des protéines sanguines sont les premiers examens biologiques qui peuvent être réalisés dans ce cadre pathologique (accord professionnel) ;</t>
    </r>
  </si>
  <si>
    <r>
      <rPr>
        <sz val="7"/>
        <color rgb="FF003366"/>
        <rFont val="Wingdings 2"/>
        <family val="1"/>
        <charset val="2"/>
      </rPr>
      <t xml:space="preserve">»</t>
    </r>
    <r>
      <rPr>
        <sz val="7"/>
        <color rgb="FF003366"/>
        <rFont val="Times New Roman"/>
        <family val="1"/>
      </rPr>
      <t xml:space="preserve">            </t>
    </r>
    <r>
      <rPr>
        <sz val="11"/>
        <rFont val="Arial"/>
        <family val="2"/>
      </rPr>
      <t xml:space="preserve">en faveur d’une</t>
    </r>
    <r>
      <rPr>
        <b val="true"/>
        <sz val="11"/>
        <rFont val="Arial"/>
        <family val="2"/>
      </rPr>
      <t xml:space="preserve"> infection</t>
    </r>
    <r>
      <rPr>
        <sz val="11"/>
        <rFont val="Arial"/>
        <family val="2"/>
      </rPr>
      <t xml:space="preserve"> : une fièvre, une douleur à recrudescence nocturne, un contexte d'immunodépression, d'infection urinaire, de prise de drogue intra-veineuse, de prise prolongée de corticoïdes. La numération formule sanguine, la vitesse de sédimentation, le dosage de la Protéine C Réactive</t>
    </r>
    <r>
      <rPr>
        <i val="true"/>
        <sz val="11"/>
        <rFont val="Arial"/>
        <family val="2"/>
      </rPr>
      <t xml:space="preserve"> </t>
    </r>
    <r>
      <rPr>
        <sz val="11"/>
        <rFont val="Arial"/>
        <family val="2"/>
      </rPr>
      <t xml:space="preserve">(CRP) sont les premiers examens biologiques qui peuvent être réalisés dans ce cadre pathologique (accord professionnel) ;</t>
    </r>
  </si>
  <si>
    <r>
      <rPr>
        <sz val="7"/>
        <color rgb="FF003366"/>
        <rFont val="Wingdings 2"/>
        <family val="1"/>
        <charset val="2"/>
      </rPr>
      <t xml:space="preserve">»</t>
    </r>
    <r>
      <rPr>
        <sz val="7"/>
        <color rgb="FF003366"/>
        <rFont val="Times New Roman"/>
        <family val="1"/>
      </rPr>
      <t xml:space="preserve">            </t>
    </r>
    <r>
      <rPr>
        <sz val="11"/>
        <rFont val="Arial"/>
        <family val="2"/>
      </rPr>
      <t xml:space="preserve">en faveur d’une</t>
    </r>
    <r>
      <rPr>
        <b val="true"/>
        <sz val="11"/>
        <rFont val="Arial"/>
        <family val="2"/>
      </rPr>
      <t xml:space="preserve"> pathologie inflammatoire</t>
    </r>
    <r>
      <rPr>
        <sz val="11"/>
        <rFont val="Arial"/>
        <family val="2"/>
      </rPr>
      <t xml:space="preserve"> : début progressif avant l’âge de 40 ans, forte raideur matinale, atteinte des articulations périphériques, iritis, signes d’appel cutanés, colites, écoulement urétral, antécédent familial de spondylarthropathie. La numération formule sanguine et la vitesse de sédimentation sont les premiers examens biologiques qui peuvent être réalisés dans ce cadre pathologique (accord professionnel).</t>
    </r>
  </si>
  <si>
    <r>
      <rPr>
        <sz val="11"/>
        <rFont val="Arial"/>
        <family val="2"/>
      </rPr>
      <t xml:space="preserve">L'évaluation initiale du patient lombalgique comporte une </t>
    </r>
    <r>
      <rPr>
        <b val="true"/>
        <sz val="11"/>
        <rFont val="Arial"/>
        <family val="2"/>
      </rPr>
      <t xml:space="preserve">évaluation de la douleur </t>
    </r>
    <r>
      <rPr>
        <sz val="11"/>
        <rFont val="Arial"/>
        <family val="2"/>
      </rPr>
      <t xml:space="preserve">qui repose avant tout sur l’interrogatoire, une évaluation fonctionnelle et une évaluation de la composante anxieuse et/ou dépressive. Pour toutes ces dimensions, quelques outils, développés et utilisés surtout en recherche clinique, sont proposés : échelle visuelle analogique (EVA), Dallas, échelle Eifel, échelles d’Hamilton et </t>
    </r>
    <r>
      <rPr>
        <i val="true"/>
        <sz val="11"/>
        <rFont val="Arial"/>
        <family val="2"/>
      </rPr>
      <t xml:space="preserve">Beck Depression Inventory</t>
    </r>
    <r>
      <rPr>
        <sz val="11"/>
        <rFont val="Arial"/>
        <family val="2"/>
      </rPr>
      <t xml:space="preserve"> (BDI). Ils peuvent aider les praticiens dans leur pratique quotidienne, mais leur utilité dans ce cadre n’a pas été démontrée (accord professionnel). </t>
    </r>
  </si>
  <si>
    <r>
      <rPr>
        <sz val="11"/>
        <rFont val="Arial"/>
        <family val="2"/>
      </rPr>
      <t xml:space="preserve">L</t>
    </r>
    <r>
      <rPr>
        <b val="true"/>
        <sz val="11"/>
        <rFont val="Arial"/>
        <family val="2"/>
      </rPr>
      <t xml:space="preserve">'évaluation isocinétique </t>
    </r>
    <r>
      <rPr>
        <sz val="11"/>
        <rFont val="Arial"/>
        <family val="2"/>
      </rPr>
      <t xml:space="preserve">peut être utile de manière exceptionnelle chez les lombalgiques chroniques pour redéfinir le traitement de rééducation (accord professionnel).</t>
    </r>
  </si>
  <si>
    <t xml:space="preserve">Douleur chronique
extrait de synthèse de consensus formalisé RP
HAS dec 2008</t>
  </si>
  <si>
    <t xml:space="preserve">STRATEGIE THÉRAPEUTIQUE
 RPC Anaes dec 2000</t>
  </si>
  <si>
    <t xml:space="preserve">Echelle d'incapacité fonctionnelle pour 
l'évaluation des lombalgies : EIFEL
 RPC Anaes dec 2000 argumentaire p 87</t>
  </si>
  <si>
    <t xml:space="preserve">Questionnaire de l'échelle d'incapacité fonctionnelle pour l'évaluation des lombalgies (Eifel),</t>
  </si>
  <si>
    <t xml:space="preserve">avec les instructions de remplissage </t>
  </si>
  <si>
    <t xml:space="preserve">Nous aimerions connaître les répercussions de votre douleur lombaire sur votre capacité à</t>
  </si>
  <si>
    <t xml:space="preserve">effectuer les activités de la vie quotidienne.</t>
  </si>
  <si>
    <t xml:space="preserve">Si vous êtes cloué au lit par votre douleur lombaire, cochez cette case et arrêtez-vous là.</t>
  </si>
  <si>
    <t xml:space="preserve">En revanche, si vous pouvez vous lever et rester debout au moins quelques instants, 
répondez au questionnaire qui suit.</t>
  </si>
  <si>
    <t xml:space="preserve">Ces phrases décrivent certaines dificultés à effectuer une activité physique quotidienne</t>
  </si>
  <si>
    <t xml:space="preserve">directement en rapport avec votre douleur lombaire.</t>
  </si>
  <si>
    <t xml:space="preserve">Quand vous lirez une phrase qui correspond bien à une difficulté qui vous affecte</t>
  </si>
  <si>
    <r>
      <rPr>
        <sz val="11"/>
        <rFont val="Arial"/>
        <family val="2"/>
      </rPr>
      <t xml:space="preserve">aujourd'hui, cochez-la barrer le </t>
    </r>
    <r>
      <rPr>
        <b val="true"/>
        <sz val="11"/>
        <rFont val="Arial"/>
        <family val="2"/>
      </rPr>
      <t xml:space="preserve">?. </t>
    </r>
    <r>
      <rPr>
        <sz val="11"/>
        <rFont val="Arial"/>
        <family val="2"/>
      </rPr>
      <t xml:space="preserve">Dans le cas contraire, laissez un </t>
    </r>
    <r>
      <rPr>
        <b val="true"/>
        <sz val="11"/>
        <rFont val="Arial"/>
        <family val="2"/>
      </rPr>
      <t xml:space="preserve">? </t>
    </r>
    <r>
      <rPr>
        <sz val="11"/>
        <rFont val="Arial"/>
        <family val="2"/>
      </rPr>
      <t xml:space="preserve">(blanc)</t>
    </r>
  </si>
  <si>
    <t xml:space="preserve">et passez à la phrase suivante ?.</t>
  </si>
  <si>
    <t xml:space="preserve">MENU DEROULANT OBLIGATOIRE: 1 = OUI ; 0 = NON</t>
  </si>
  <si>
    <t xml:space="preserve">Ne cocher que les phrases qui s'appliquent à vous-même aujourd'hui.</t>
  </si>
  <si>
    <t xml:space="preserve">ou reporter un total à la main  dans la ligne 45</t>
  </si>
  <si>
    <t xml:space="preserve">DATE</t>
  </si>
  <si>
    <t xml:space="preserve">1er score
</t>
  </si>
  <si>
    <t xml:space="preserve">2e score</t>
  </si>
  <si>
    <t xml:space="preserve">3e score</t>
  </si>
  <si>
    <t xml:space="preserve">4e score</t>
  </si>
  <si>
    <t xml:space="preserve">5e score</t>
  </si>
  <si>
    <r>
      <rPr>
        <sz val="11"/>
        <rFont val="Arial"/>
        <family val="2"/>
      </rPr>
      <t xml:space="preserve">1   je reste pratiquement tout le temps à la maison à cause de mon dos </t>
    </r>
    <r>
      <rPr>
        <b val="true"/>
        <sz val="11"/>
        <rFont val="Arial"/>
        <family val="2"/>
      </rPr>
      <t xml:space="preserve">?</t>
    </r>
  </si>
  <si>
    <r>
      <rPr>
        <sz val="11"/>
        <rFont val="Arial"/>
        <family val="2"/>
      </rPr>
      <t xml:space="preserve">2   je change souvent de position pour soulager mon dos </t>
    </r>
    <r>
      <rPr>
        <b val="true"/>
        <sz val="11"/>
        <rFont val="Arial"/>
        <family val="2"/>
      </rPr>
      <t xml:space="preserve">?</t>
    </r>
  </si>
  <si>
    <r>
      <rPr>
        <sz val="11"/>
        <rFont val="Arial"/>
        <family val="2"/>
      </rPr>
      <t xml:space="preserve">3   je marche plus lentement que d'habitude à cause de mon dos </t>
    </r>
    <r>
      <rPr>
        <b val="true"/>
        <sz val="11"/>
        <rFont val="Arial"/>
        <family val="2"/>
      </rPr>
      <t xml:space="preserve">?</t>
    </r>
  </si>
  <si>
    <r>
      <rPr>
        <sz val="11"/>
        <rFont val="Arial"/>
        <family val="2"/>
      </rPr>
      <t xml:space="preserve">4   à cause de mon dos, je n'effectue aucune tâche que j'ai l'habitude de faire à la maison </t>
    </r>
    <r>
      <rPr>
        <b val="true"/>
        <sz val="11"/>
        <rFont val="Arial"/>
        <family val="2"/>
      </rPr>
      <t xml:space="preserve">?</t>
    </r>
  </si>
  <si>
    <r>
      <rPr>
        <sz val="11"/>
        <rFont val="Arial"/>
        <family val="2"/>
      </rPr>
      <t xml:space="preserve">5   à cause de mon dos, je m'aide de la rampe pour monter les escaliers </t>
    </r>
    <r>
      <rPr>
        <b val="true"/>
        <sz val="11"/>
        <rFont val="Arial"/>
        <family val="2"/>
      </rPr>
      <t xml:space="preserve">?</t>
    </r>
  </si>
  <si>
    <r>
      <rPr>
        <sz val="11"/>
        <rFont val="Arial"/>
        <family val="2"/>
      </rPr>
      <t xml:space="preserve">6   à cause de mon dos, je m'allonge plus souvent pour me reposer </t>
    </r>
    <r>
      <rPr>
        <b val="true"/>
        <sz val="11"/>
        <rFont val="Arial"/>
        <family val="2"/>
      </rPr>
      <t xml:space="preserve">?</t>
    </r>
  </si>
  <si>
    <r>
      <rPr>
        <sz val="11"/>
        <rFont val="Arial"/>
        <family val="2"/>
      </rPr>
      <t xml:space="preserve">7   à cause de mon dos, je suis obligé (e) de prendre un appui pour sortir d'un fauteuil </t>
    </r>
    <r>
      <rPr>
        <b val="true"/>
        <sz val="11"/>
        <rFont val="Arial"/>
        <family val="2"/>
      </rPr>
      <t xml:space="preserve">?</t>
    </r>
  </si>
  <si>
    <r>
      <rPr>
        <sz val="11"/>
        <rFont val="Arial"/>
        <family val="2"/>
      </rPr>
      <t xml:space="preserve">8   à cause de mon dos, j'essaie d'obtenir que d'autres fassent des choses à ma place </t>
    </r>
    <r>
      <rPr>
        <b val="true"/>
        <sz val="11"/>
        <rFont val="Arial"/>
        <family val="2"/>
      </rPr>
      <t xml:space="preserve">?</t>
    </r>
  </si>
  <si>
    <r>
      <rPr>
        <sz val="11"/>
        <rFont val="Arial"/>
        <family val="2"/>
      </rPr>
      <t xml:space="preserve">9   à cause de mon dos, je m'habille plus lentement que d'habitude </t>
    </r>
    <r>
      <rPr>
        <b val="true"/>
        <sz val="11"/>
        <rFont val="Arial"/>
        <family val="2"/>
      </rPr>
      <t xml:space="preserve">?</t>
    </r>
  </si>
  <si>
    <r>
      <rPr>
        <sz val="11"/>
        <rFont val="Arial"/>
        <family val="2"/>
      </rPr>
      <t xml:space="preserve">10  je ne reste debout que de courts moments à cause de mon dos </t>
    </r>
    <r>
      <rPr>
        <b val="true"/>
        <sz val="11"/>
        <rFont val="Arial"/>
        <family val="2"/>
      </rPr>
      <t xml:space="preserve">?</t>
    </r>
  </si>
  <si>
    <r>
      <rPr>
        <sz val="11"/>
        <rFont val="Arial"/>
        <family val="2"/>
      </rPr>
      <t xml:space="preserve">11  à cause de mon dos, j'essaie de ne pas me baisser ni de m'agenouiller </t>
    </r>
    <r>
      <rPr>
        <b val="true"/>
        <sz val="11"/>
        <rFont val="Arial"/>
        <family val="2"/>
      </rPr>
      <t xml:space="preserve">?</t>
    </r>
  </si>
  <si>
    <r>
      <rPr>
        <sz val="11"/>
        <rFont val="Arial"/>
        <family val="2"/>
      </rPr>
      <t xml:space="preserve">12  à cause de mon dos, j'ai du mal à me lever d'une chaise </t>
    </r>
    <r>
      <rPr>
        <b val="true"/>
        <sz val="11"/>
        <rFont val="Arial"/>
        <family val="2"/>
      </rPr>
      <t xml:space="preserve">?</t>
    </r>
  </si>
  <si>
    <r>
      <rPr>
        <sz val="11"/>
        <rFont val="Arial"/>
        <family val="2"/>
      </rPr>
      <t xml:space="preserve">13  j'ai mal au dos la plupart du temps </t>
    </r>
    <r>
      <rPr>
        <b val="true"/>
        <sz val="11"/>
        <rFont val="Arial"/>
        <family val="2"/>
      </rPr>
      <t xml:space="preserve">?</t>
    </r>
  </si>
  <si>
    <r>
      <rPr>
        <sz val="11"/>
        <rFont val="Arial"/>
        <family val="2"/>
      </rPr>
      <t xml:space="preserve">14  à cause de mon dos, j'ai des difficultés à me retourner dans mon lit </t>
    </r>
    <r>
      <rPr>
        <b val="true"/>
        <sz val="11"/>
        <rFont val="Arial"/>
        <family val="2"/>
      </rPr>
      <t xml:space="preserve">?</t>
    </r>
  </si>
  <si>
    <r>
      <rPr>
        <sz val="11"/>
        <rFont val="Arial"/>
        <family val="2"/>
      </rPr>
      <t xml:space="preserve">15  j'ai moins d'appétit à cause de mon mal de dos </t>
    </r>
    <r>
      <rPr>
        <b val="true"/>
        <sz val="11"/>
        <rFont val="Arial"/>
        <family val="2"/>
      </rPr>
      <t xml:space="preserve">?</t>
    </r>
  </si>
  <si>
    <r>
      <rPr>
        <sz val="11"/>
        <rFont val="Arial"/>
        <family val="2"/>
      </rPr>
      <t xml:space="preserve">16  à cause de mon mal de dos, j'ai du mal à mettre mes chaussettes (ou bas/collants) </t>
    </r>
    <r>
      <rPr>
        <b val="true"/>
        <sz val="11"/>
        <rFont val="Arial"/>
        <family val="2"/>
      </rPr>
      <t xml:space="preserve">?</t>
    </r>
  </si>
  <si>
    <r>
      <rPr>
        <sz val="11"/>
        <rFont val="Arial"/>
        <family val="2"/>
      </rPr>
      <t xml:space="preserve">17  je ne peux marcher que sur de courtes distances à cause de mon mal de dos </t>
    </r>
    <r>
      <rPr>
        <b val="true"/>
        <sz val="11"/>
        <rFont val="Arial"/>
        <family val="2"/>
      </rPr>
      <t xml:space="preserve">?</t>
    </r>
  </si>
  <si>
    <r>
      <rPr>
        <sz val="11"/>
        <rFont val="Arial"/>
        <family val="2"/>
      </rPr>
      <t xml:space="preserve">18  je dors moins à cause de mon mal de dos </t>
    </r>
    <r>
      <rPr>
        <b val="true"/>
        <sz val="11"/>
        <rFont val="Arial"/>
        <family val="2"/>
      </rPr>
      <t xml:space="preserve">?</t>
    </r>
  </si>
  <si>
    <r>
      <rPr>
        <sz val="11"/>
        <rFont val="Arial"/>
        <family val="2"/>
      </rPr>
      <t xml:space="preserve">19  à cause de mon dos, quelqu'un m'aide pour m'habiller </t>
    </r>
    <r>
      <rPr>
        <b val="true"/>
        <sz val="11"/>
        <rFont val="Arial"/>
        <family val="2"/>
      </rPr>
      <t xml:space="preserve">?</t>
    </r>
  </si>
  <si>
    <r>
      <rPr>
        <sz val="11"/>
        <rFont val="Arial"/>
        <family val="2"/>
      </rPr>
      <t xml:space="preserve">20  à cause de mon dos, je reste assis (e) la plus grande partie de la journée </t>
    </r>
    <r>
      <rPr>
        <b val="true"/>
        <sz val="11"/>
        <rFont val="Arial"/>
        <family val="2"/>
      </rPr>
      <t xml:space="preserve">?</t>
    </r>
  </si>
  <si>
    <r>
      <rPr>
        <sz val="11"/>
        <rFont val="Arial"/>
        <family val="2"/>
      </rPr>
      <t xml:space="preserve">21  à cause de mon dos, j'évite de faire de gros travaux à la maison </t>
    </r>
    <r>
      <rPr>
        <b val="true"/>
        <sz val="11"/>
        <rFont val="Arial"/>
        <family val="2"/>
      </rPr>
      <t xml:space="preserve">?</t>
    </r>
  </si>
  <si>
    <t xml:space="preserve">22  à cause de mon dos, je suis plus irritable que d'habitude et de mauvaise humeur avec les gens ?</t>
  </si>
  <si>
    <r>
      <rPr>
        <sz val="11"/>
        <rFont val="Arial"/>
        <family val="2"/>
      </rPr>
      <t xml:space="preserve">23  à cause de mon dos, je monte les escaliers plus lentement que d'habitude </t>
    </r>
    <r>
      <rPr>
        <b val="true"/>
        <sz val="11"/>
        <rFont val="Arial"/>
        <family val="2"/>
      </rPr>
      <t xml:space="preserve">?</t>
    </r>
  </si>
  <si>
    <r>
      <rPr>
        <sz val="11"/>
        <rFont val="Arial"/>
        <family val="2"/>
      </rPr>
      <t xml:space="preserve">24  à cause de mon dos, je reste au lit la plupart du temps </t>
    </r>
    <r>
      <rPr>
        <b val="true"/>
        <sz val="11"/>
        <rFont val="Arial"/>
        <family val="2"/>
      </rPr>
      <t xml:space="preserve">?</t>
    </r>
  </si>
  <si>
    <r>
      <rPr>
        <b val="true"/>
        <sz val="11"/>
        <rFont val="Arial"/>
        <family val="2"/>
      </rPr>
      <t xml:space="preserve">Méthode de calcul du score: si le sujet répond oui à une question, il se voit attribuer un point pour la question, </t>
    </r>
    <r>
      <rPr>
        <sz val="11"/>
        <rFont val="Arial"/>
        <family val="2"/>
      </rPr>
      <t xml:space="preserve">aucun point dans le cas contraire.</t>
    </r>
    <r>
      <rPr>
        <b val="true"/>
        <sz val="11"/>
        <rFont val="Arial"/>
        <family val="2"/>
      </rPr>
      <t xml:space="preserve"> </t>
    </r>
  </si>
  <si>
    <r>
      <rPr>
        <b val="true"/>
        <sz val="11"/>
        <rFont val="Arial"/>
        <family val="2"/>
      </rPr>
      <t xml:space="preserve">Le score maximal possible est de 24, </t>
    </r>
    <r>
      <rPr>
        <sz val="11"/>
        <rFont val="Arial"/>
        <family val="2"/>
      </rPr>
      <t xml:space="preserve">le score minimal est de 0</t>
    </r>
    <r>
      <rPr>
        <b val="true"/>
        <sz val="11"/>
        <rFont val="Arial"/>
        <family val="2"/>
      </rPr>
      <t xml:space="preserve">.</t>
    </r>
  </si>
  <si>
    <t xml:space="preserve">Cartographie de la lombalgie par le patient</t>
  </si>
  <si>
    <r>
      <rPr>
        <sz val="10"/>
        <rFont val="Arial"/>
        <family val="0"/>
      </rPr>
      <t xml:space="preserve">Le thérapeute doit localiser avec précision le siège de la douleur. Le </t>
    </r>
    <r>
      <rPr>
        <b val="true"/>
        <sz val="10"/>
        <rFont val="Arial"/>
        <family val="2"/>
      </rPr>
      <t xml:space="preserve">patient doit lui tourner le dos 
et localiser lui même clairement les limites de la zone douloureuse</t>
    </r>
    <r>
      <rPr>
        <sz val="10"/>
        <rFont val="Arial"/>
        <family val="0"/>
      </rPr>
      <t xml:space="preserve">. </t>
    </r>
  </si>
  <si>
    <t xml:space="preserve">Bilan diagnostic kinésithérapique du lombalgique 
Ann Kinésithér, 2001, 7:301-332: </t>
  </si>
  <si>
    <t xml:space="preserve">Revue bibliographique du BDK du lombalgique</t>
  </si>
  <si>
    <r>
      <rPr>
        <sz val="10"/>
        <rFont val="Arial"/>
        <family val="0"/>
      </rPr>
      <t xml:space="preserve">
                                                      </t>
    </r>
    <r>
      <rPr>
        <b val="true"/>
        <sz val="10"/>
        <rFont val="Arial"/>
        <family val="2"/>
      </rPr>
      <t xml:space="preserve">RENSEIGNEMENTS SOCIO-ADMINISTRATIFS
</t>
    </r>
    <r>
      <rPr>
        <sz val="10"/>
        <rFont val="Arial"/>
        <family val="0"/>
      </rPr>
      <t xml:space="preserve">
</t>
    </r>
    <r>
      <rPr>
        <b val="true"/>
        <sz val="12"/>
        <rFont val="Arial"/>
        <family val="2"/>
      </rPr>
      <t xml:space="preserve">Patient :
Nom, Prénom : 
Date de naissance : 
N° Sécurité sociale :
Masseur Kinésithérapeute : 
Nom, Prénom : 
N° Prof : 
Prescripteur :
Nom, Prénom : 
N° Prof : 
Date de la prescription : 
Indications thérapeutiques : 
Si non précisée, raison de la prise en charge :
</t>
    </r>
    <r>
      <rPr>
        <sz val="10"/>
        <rFont val="Arial"/>
        <family val="0"/>
      </rPr>
      <t xml:space="preserve">
</t>
    </r>
  </si>
  <si>
    <t xml:space="preserve">Critères de la fiche de synthèse kinésithérapique en rapport avec la fiche de suivi</t>
  </si>
  <si>
    <t xml:space="preserve">Listing des documents INPES
 http://www.inpes.sante.fr./50000/OM/maldedos.htm 
</t>
  </si>
  <si>
    <t xml:space="preserve">CLIQUER ICI POUR ACCEDER AU SITE DE L'INPES</t>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 ##\ ##\ ##\ ##"/>
    <numFmt numFmtId="168" formatCode="0.00"/>
    <numFmt numFmtId="169" formatCode="0.0"/>
    <numFmt numFmtId="170" formatCode="General"/>
    <numFmt numFmtId="171" formatCode="[$-409]d\-mmm"/>
    <numFmt numFmtId="172" formatCode="[$-409]m/d/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b val="true"/>
      <sz val="9"/>
      <color rgb="FF000080"/>
      <name val="Arial"/>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8"/>
      <color rgb="FF000080"/>
      <name val="Arial"/>
      <family val="2"/>
    </font>
    <font>
      <b val="true"/>
      <sz val="8"/>
      <color rgb="FF000080"/>
      <name val="Arial"/>
      <family val="0"/>
    </font>
    <font>
      <sz val="10"/>
      <color rgb="FF000080"/>
      <name val="Arial"/>
      <family val="0"/>
    </font>
    <font>
      <b val="true"/>
      <sz val="13"/>
      <color rgb="FF000080"/>
      <name val="Arial"/>
      <family val="2"/>
    </font>
    <font>
      <sz val="9"/>
      <color rgb="FF000080"/>
      <name val="Arial"/>
      <family val="2"/>
    </font>
    <font>
      <sz val="7"/>
      <color rgb="FF000080"/>
      <name val="Times New Roman"/>
      <family val="1"/>
    </font>
    <font>
      <b val="true"/>
      <sz val="10"/>
      <color rgb="FF000080"/>
      <name val="Arial"/>
      <family val="2"/>
    </font>
    <font>
      <sz val="10"/>
      <color rgb="FF000080"/>
      <name val="Arial"/>
      <family val="2"/>
    </font>
    <font>
      <sz val="16"/>
      <color rgb="FFFFFFFF"/>
      <name val="Arial"/>
      <family val="2"/>
    </font>
    <font>
      <b val="true"/>
      <sz val="11"/>
      <color rgb="FF000080"/>
      <name val="Arial"/>
      <family val="2"/>
    </font>
    <font>
      <b val="true"/>
      <sz val="12"/>
      <color rgb="FF000080"/>
      <name val="Arial"/>
      <family val="2"/>
    </font>
    <font>
      <sz val="14"/>
      <color rgb="FF000080"/>
      <name val="ZapfDingbats"/>
      <family val="5"/>
      <charset val="2"/>
    </font>
    <font>
      <i val="true"/>
      <sz val="10"/>
      <color rgb="FF000080"/>
      <name val="Arial"/>
      <family val="2"/>
    </font>
    <font>
      <sz val="14"/>
      <color rgb="FFFFFFFF"/>
      <name val="Arial"/>
      <family val="2"/>
    </font>
    <font>
      <sz val="8"/>
      <color rgb="FF000080"/>
      <name val="Arial"/>
      <family val="2"/>
    </font>
    <font>
      <b val="true"/>
      <sz val="12"/>
      <color rgb="FFFFFFFF"/>
      <name val="Arial"/>
      <family val="2"/>
    </font>
    <font>
      <sz val="14"/>
      <color rgb="FF000080"/>
      <name val="Arial"/>
      <family val="2"/>
    </font>
    <font>
      <b val="true"/>
      <vertAlign val="superscript"/>
      <sz val="10"/>
      <color rgb="FF000080"/>
      <name val="Arial"/>
      <family val="2"/>
    </font>
    <font>
      <b val="true"/>
      <sz val="14"/>
      <color rgb="FFFFFFFF"/>
      <name val="Arial"/>
      <family val="2"/>
    </font>
    <font>
      <b val="true"/>
      <sz val="12"/>
      <name val="Arial"/>
      <family val="2"/>
    </font>
    <font>
      <b val="true"/>
      <sz val="14"/>
      <color rgb="FFFF0000"/>
      <name val="Arial"/>
      <family val="2"/>
    </font>
    <font>
      <b val="true"/>
      <u val="single"/>
      <sz val="14"/>
      <color rgb="FFFF0000"/>
      <name val="Arial"/>
      <family val="2"/>
    </font>
    <font>
      <u val="single"/>
      <sz val="10"/>
      <color rgb="FF0000FF"/>
      <name val="Arial"/>
      <family val="0"/>
    </font>
    <font>
      <sz val="8"/>
      <color rgb="FF000080"/>
      <name val="Arial"/>
      <family val="0"/>
    </font>
    <font>
      <sz val="10"/>
      <color rgb="FF000080"/>
      <name val="Antique Olive"/>
      <family val="2"/>
    </font>
    <font>
      <sz val="10"/>
      <color rgb="FFFFFFFF"/>
      <name val="Arial"/>
      <family val="0"/>
    </font>
    <font>
      <sz val="8"/>
      <name val="Arial"/>
      <family val="2"/>
    </font>
    <font>
      <u val="single"/>
      <sz val="10"/>
      <color rgb="FF000080"/>
      <name val="Arial"/>
      <family val="0"/>
    </font>
    <font>
      <i val="true"/>
      <sz val="8"/>
      <color rgb="FF000080"/>
      <name val="Arial"/>
      <family val="2"/>
    </font>
    <font>
      <b val="true"/>
      <sz val="9"/>
      <color rgb="FFC0C0C0"/>
      <name val="Arial"/>
      <family val="2"/>
    </font>
    <font>
      <b val="true"/>
      <sz val="9"/>
      <name val="Arial"/>
      <family val="2"/>
    </font>
    <font>
      <sz val="8"/>
      <color rgb="FF003366"/>
      <name val="Arial"/>
      <family val="2"/>
    </font>
    <font>
      <b val="true"/>
      <sz val="8"/>
      <color rgb="FF003366"/>
      <name val="Arial"/>
      <family val="2"/>
    </font>
    <font>
      <b val="true"/>
      <i val="true"/>
      <sz val="8"/>
      <color rgb="FF000080"/>
      <name val="Arial"/>
      <family val="2"/>
    </font>
    <font>
      <b val="true"/>
      <i val="true"/>
      <sz val="9"/>
      <color rgb="FF000080"/>
      <name val="Arial"/>
      <family val="2"/>
    </font>
    <font>
      <b val="true"/>
      <i val="true"/>
      <sz val="8"/>
      <color rgb="FFFF0000"/>
      <name val="Arial"/>
      <family val="2"/>
    </font>
    <font>
      <b val="true"/>
      <sz val="10"/>
      <color rgb="FFFFFFFF"/>
      <name val="Arial"/>
      <family val="2"/>
    </font>
    <font>
      <b val="true"/>
      <sz val="16"/>
      <color rgb="FFFFFFFF"/>
      <name val="Arial"/>
      <family val="2"/>
    </font>
    <font>
      <sz val="18"/>
      <color rgb="FFFFFFFF"/>
      <name val="Arial"/>
      <family val="2"/>
    </font>
    <font>
      <sz val="10"/>
      <color rgb="FFFFCC99"/>
      <name val="Arial"/>
      <family val="2"/>
    </font>
    <font>
      <sz val="10"/>
      <color rgb="FFFFFFFF"/>
      <name val="Arial"/>
      <family val="2"/>
    </font>
    <font>
      <sz val="7"/>
      <color rgb="FF000080"/>
      <name val="Arial"/>
      <family val="0"/>
    </font>
    <font>
      <b val="true"/>
      <sz val="10"/>
      <color rgb="FF000080"/>
      <name val="Arial"/>
      <family val="0"/>
    </font>
    <font>
      <sz val="9"/>
      <color rgb="FF000080"/>
      <name val="Arial"/>
      <family val="0"/>
    </font>
    <font>
      <b val="true"/>
      <i val="true"/>
      <sz val="10"/>
      <color rgb="FF000080"/>
      <name val="Arial"/>
      <family val="2"/>
    </font>
    <font>
      <sz val="11"/>
      <name val="Arial"/>
      <family val="2"/>
    </font>
    <font>
      <sz val="7"/>
      <color rgb="FF003366"/>
      <name val="Wingdings 2"/>
      <family val="1"/>
      <charset val="2"/>
    </font>
    <font>
      <sz val="7"/>
      <color rgb="FF003366"/>
      <name val="Times New Roman"/>
      <family val="1"/>
    </font>
    <font>
      <b val="true"/>
      <sz val="11"/>
      <name val="Arial"/>
      <family val="2"/>
    </font>
    <font>
      <sz val="11"/>
      <color rgb="FF000000"/>
      <name val="Arial"/>
      <family val="2"/>
    </font>
    <font>
      <i val="true"/>
      <sz val="11"/>
      <name val="Arial"/>
      <family val="2"/>
    </font>
    <font>
      <sz val="14"/>
      <color rgb="FF000000"/>
      <name val="Times New Roman"/>
      <family val="0"/>
    </font>
    <font>
      <sz val="11"/>
      <color rgb="FF000000"/>
      <name val="Symbol"/>
      <family val="0"/>
    </font>
    <font>
      <sz val="11"/>
      <color rgb="FF000000"/>
      <name val="Times New Roman"/>
      <family val="0"/>
    </font>
    <font>
      <sz val="12"/>
      <color rgb="FF000000"/>
      <name val="Times New Roman"/>
      <family val="0"/>
    </font>
    <font>
      <i val="true"/>
      <sz val="12"/>
      <color rgb="FF000000"/>
      <name val="Times New Roman"/>
      <family val="0"/>
    </font>
    <font>
      <b val="true"/>
      <sz val="11"/>
      <color rgb="FF000000"/>
      <name val="Times New Roman"/>
      <family val="0"/>
    </font>
    <font>
      <i val="true"/>
      <sz val="11"/>
      <color rgb="FF000000"/>
      <name val="Times New Roman"/>
      <family val="0"/>
    </font>
    <font>
      <b val="true"/>
      <sz val="14.5"/>
      <name val="Times New Roman"/>
      <family val="1"/>
    </font>
    <font>
      <u val="single"/>
      <sz val="11"/>
      <name val="Arial"/>
      <family val="2"/>
    </font>
    <font>
      <b val="true"/>
      <sz val="10"/>
      <name val="Arial"/>
      <family val="2"/>
    </font>
    <font>
      <sz val="11.5"/>
      <color rgb="FFFFFFFF"/>
      <name val="TimesTen-Roman"/>
      <family val="0"/>
    </font>
    <font>
      <sz val="11.5"/>
      <name val="TimesTen-Roman"/>
      <family val="0"/>
    </font>
    <font>
      <b val="true"/>
      <sz val="11.5"/>
      <name val="TimesTen-Bold"/>
      <family val="0"/>
    </font>
    <font>
      <b val="true"/>
      <sz val="12"/>
      <name val="Times New Roman"/>
      <family val="1"/>
    </font>
    <font>
      <sz val="12"/>
      <name val="Times New Roman"/>
      <family val="1"/>
    </font>
    <font>
      <b val="true"/>
      <u val="single"/>
      <sz val="12"/>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thin"/>
      <top style="hair">
        <color rgb="FFC0C0C0"/>
      </top>
      <bottom style="hair">
        <color rgb="FFC0C0C0"/>
      </bottom>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style="hair"/>
      <right style="hair"/>
      <top style="thin"/>
      <bottom style="medium"/>
      <diagonal/>
    </border>
    <border diagonalUp="false" diagonalDown="false">
      <left style="thin"/>
      <right/>
      <top style="thin"/>
      <bottom style="thin"/>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top style="thin">
        <color rgb="FF000080"/>
      </top>
      <bottom style="thin">
        <color rgb="FF000080"/>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22" borderId="5" applyFont="true" applyBorder="true" applyAlignment="true" applyProtection="true">
      <alignment horizontal="center" vertical="center" textRotation="0" wrapText="true" indent="0" shrinkToFit="false"/>
      <protection locked="fals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23" borderId="10"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11" borderId="0" xfId="0" applyFont="true" applyBorder="false" applyAlignment="true" applyProtection="false">
      <alignment horizontal="center" vertical="center" textRotation="0" wrapText="true" indent="0" shrinkToFit="false"/>
      <protection locked="true" hidden="false"/>
    </xf>
    <xf numFmtId="164" fontId="22" fillId="22" borderId="0" xfId="0" applyFont="true" applyBorder="false" applyAlignment="true" applyProtection="false">
      <alignment horizontal="center" vertical="center" textRotation="0" wrapText="true" indent="0" shrinkToFit="false"/>
      <protection locked="true" hidden="false"/>
    </xf>
    <xf numFmtId="164" fontId="22" fillId="22"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8" fillId="0" borderId="11" xfId="0" applyFont="true" applyBorder="true" applyAlignment="true" applyProtection="false">
      <alignment horizontal="justify" vertical="bottom" textRotation="0" wrapText="false" indent="0" shrinkToFit="false"/>
      <protection locked="true" hidden="false"/>
    </xf>
    <xf numFmtId="164" fontId="14" fillId="0" borderId="11" xfId="0" applyFont="true" applyBorder="true" applyAlignment="true" applyProtection="false">
      <alignment horizontal="justify"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9" fillId="4" borderId="13"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2" fillId="4"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7" fillId="2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8" fillId="4" borderId="5" xfId="0" applyFont="true" applyBorder="true" applyAlignment="true" applyProtection="false">
      <alignment horizontal="left" vertical="center"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1" fillId="15"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40" fillId="16"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16"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bottom" textRotation="0" wrapText="true" indent="0" shrinkToFit="false"/>
      <protection locked="true" hidden="true"/>
    </xf>
    <xf numFmtId="164" fontId="43" fillId="0" borderId="0" xfId="20" applyFont="true" applyBorder="true" applyAlignment="true" applyProtection="true">
      <alignment horizontal="left" vertical="bottom" textRotation="0" wrapText="false" indent="0" shrinkToFit="false"/>
      <protection locked="true" hidden="true"/>
    </xf>
    <xf numFmtId="164" fontId="28" fillId="22" borderId="14" xfId="0" applyFont="true" applyBorder="true" applyAlignment="true" applyProtection="true">
      <alignment horizontal="center" vertical="center" textRotation="0" wrapText="true" indent="0" shrinkToFit="false"/>
      <protection locked="true" hidden="true"/>
    </xf>
    <xf numFmtId="164" fontId="28" fillId="20" borderId="14" xfId="0" applyFont="true" applyBorder="true" applyAlignment="true" applyProtection="true">
      <alignment horizontal="center" vertical="center" textRotation="0" wrapText="true" indent="0" shrinkToFit="false"/>
      <protection locked="true" hidden="true"/>
    </xf>
    <xf numFmtId="164" fontId="28" fillId="0" borderId="15" xfId="0" applyFont="true" applyBorder="true" applyAlignment="true" applyProtection="true">
      <alignment horizontal="center" vertical="center" textRotation="0" wrapText="true" indent="0" shrinkToFit="false"/>
      <protection locked="true" hidden="true"/>
    </xf>
    <xf numFmtId="166" fontId="28"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37" fillId="24"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29" fillId="22" borderId="1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true" hidden="true"/>
    </xf>
    <xf numFmtId="164" fontId="28" fillId="4" borderId="1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true" hidden="true"/>
    </xf>
    <xf numFmtId="167" fontId="28" fillId="4" borderId="1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68" fontId="29" fillId="4" borderId="12" xfId="0" applyFont="true" applyBorder="true" applyAlignment="true" applyProtection="true">
      <alignment horizontal="center" vertical="center" textRotation="0" wrapText="true" indent="0" shrinkToFit="false"/>
      <protection locked="false" hidden="false"/>
    </xf>
    <xf numFmtId="164" fontId="32" fillId="22" borderId="13" xfId="0" applyFont="true" applyBorder="true" applyAlignment="true" applyProtection="true">
      <alignment horizontal="center" vertical="center" textRotation="0" wrapText="true" indent="0" shrinkToFit="false"/>
      <protection locked="false" hidden="false"/>
    </xf>
    <xf numFmtId="164" fontId="46" fillId="7" borderId="12" xfId="0" applyFont="true" applyBorder="true" applyAlignment="true" applyProtection="true">
      <alignment horizontal="center" vertical="center" textRotation="0" wrapText="true" indent="0" shrinkToFit="false"/>
      <protection locked="false" hidden="false"/>
    </xf>
    <xf numFmtId="164" fontId="34" fillId="22" borderId="12" xfId="0" applyFont="true" applyBorder="true" applyAlignment="true" applyProtection="true">
      <alignment horizontal="center" vertical="center" textRotation="0" wrapText="true" indent="0" shrinkToFit="false"/>
      <protection locked="false" hidden="false"/>
    </xf>
    <xf numFmtId="164" fontId="34" fillId="4" borderId="1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4" fontId="35" fillId="24" borderId="0" xfId="0" applyFont="true" applyBorder="true" applyAlignment="true" applyProtection="true">
      <alignment horizontal="left" vertical="bottom" textRotation="0" wrapText="false" indent="0" shrinkToFit="false"/>
      <protection locked="true" hidden="true"/>
    </xf>
    <xf numFmtId="164" fontId="47" fillId="24" borderId="0" xfId="0" applyFont="true" applyBorder="true" applyAlignment="true" applyProtection="true">
      <alignment horizontal="center" vertical="bottom" textRotation="0" wrapText="true" indent="0" shrinkToFit="false"/>
      <protection locked="true" hidden="true"/>
    </xf>
    <xf numFmtId="164" fontId="35" fillId="25" borderId="0" xfId="0" applyFont="true" applyBorder="true" applyAlignment="true" applyProtection="true">
      <alignment horizontal="left" vertical="bottom" textRotation="0" wrapText="false" indent="0" shrinkToFit="false"/>
      <protection locked="true" hidden="true"/>
    </xf>
    <xf numFmtId="164" fontId="47" fillId="25" borderId="0" xfId="0" applyFont="true" applyBorder="true" applyAlignment="true" applyProtection="true">
      <alignment horizontal="center" vertical="bottom" textRotation="0" wrapText="true" indent="0" shrinkToFit="false"/>
      <protection locked="true" hidden="true"/>
    </xf>
    <xf numFmtId="164" fontId="47" fillId="0" borderId="0" xfId="0" applyFont="true" applyBorder="true" applyAlignment="true" applyProtection="true">
      <alignment horizontal="center" vertical="bottom" textRotation="0" wrapText="true" indent="0" shrinkToFit="false"/>
      <protection locked="true" hidden="true"/>
    </xf>
    <xf numFmtId="164" fontId="29" fillId="25"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right" vertical="bottom" textRotation="0" wrapText="false" indent="0" shrinkToFit="false"/>
      <protection locked="true" hidden="true"/>
    </xf>
    <xf numFmtId="164" fontId="28" fillId="22" borderId="5" xfId="2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true" hidden="true"/>
    </xf>
    <xf numFmtId="164" fontId="28" fillId="22" borderId="16" xfId="20" applyFont="true" applyBorder="true" applyAlignment="true" applyProtection="true">
      <alignment horizontal="center" vertical="center" textRotation="0" wrapText="true" indent="0" shrinkToFit="false"/>
      <protection locked="false" hidden="false"/>
    </xf>
    <xf numFmtId="164" fontId="28" fillId="26" borderId="17" xfId="0" applyFont="true" applyBorder="true" applyAlignment="true" applyProtection="true">
      <alignment horizontal="center" vertical="bottom" textRotation="0" wrapText="true" indent="0" shrinkToFit="false"/>
      <protection locked="true" hidden="true"/>
    </xf>
    <xf numFmtId="164" fontId="28" fillId="0" borderId="0" xfId="20" applyFont="true" applyBorder="true" applyAlignment="true" applyProtection="true">
      <alignment horizontal="center" vertical="center" textRotation="0" wrapText="true" indent="0" shrinkToFit="false"/>
      <protection locked="false" hidden="false"/>
    </xf>
    <xf numFmtId="164" fontId="45" fillId="25" borderId="0" xfId="0" applyFont="true" applyBorder="true" applyAlignment="true" applyProtection="true">
      <alignment horizontal="right" vertical="bottom" textRotation="0" wrapText="false" indent="0" shrinkToFit="false"/>
      <protection locked="true" hidden="true"/>
    </xf>
    <xf numFmtId="164" fontId="28" fillId="25" borderId="1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8" fillId="22" borderId="18" xfId="2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right" vertical="bottom" textRotation="0" wrapText="true" indent="0" shrinkToFit="false"/>
      <protection locked="true" hidden="true"/>
    </xf>
    <xf numFmtId="164" fontId="35" fillId="0"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right" vertical="bottom" textRotation="0" wrapText="true" indent="0" shrinkToFit="false"/>
      <protection locked="true" hidden="true"/>
    </xf>
    <xf numFmtId="165" fontId="29" fillId="4" borderId="13" xfId="0" applyFont="true" applyBorder="true" applyAlignment="true" applyProtection="true">
      <alignment horizontal="center" vertical="center" textRotation="0" wrapText="true" indent="0" shrinkToFit="false"/>
      <protection locked="false" hidden="false"/>
    </xf>
    <xf numFmtId="164" fontId="49" fillId="0" borderId="0" xfId="20" applyFont="true" applyBorder="true" applyAlignment="true" applyProtection="true">
      <alignment horizontal="right" vertical="bottom" textRotation="0" wrapText="true" indent="0" shrinkToFit="false"/>
      <protection locked="true" hidden="true"/>
    </xf>
    <xf numFmtId="164" fontId="0" fillId="22" borderId="13"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true"/>
    </xf>
    <xf numFmtId="164" fontId="37" fillId="24" borderId="0" xfId="0" applyFont="true" applyBorder="true" applyAlignment="true" applyProtection="true">
      <alignment horizontal="left" vertical="bottom" textRotation="0" wrapText="false" indent="0" shrinkToFit="false"/>
      <protection locked="true" hidden="true"/>
    </xf>
    <xf numFmtId="164" fontId="35" fillId="24" borderId="0" xfId="0" applyFont="true" applyBorder="true" applyAlignment="true" applyProtection="true">
      <alignment horizontal="left" vertical="bottom" textRotation="0" wrapText="true" indent="0" shrinkToFit="false"/>
      <protection locked="true" hidden="true"/>
    </xf>
    <xf numFmtId="164" fontId="29" fillId="24"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true" hidden="true"/>
    </xf>
    <xf numFmtId="164" fontId="14" fillId="22" borderId="5" xfId="0" applyFont="true" applyBorder="true" applyAlignment="true" applyProtection="true">
      <alignment horizontal="center" vertical="center" textRotation="0" wrapText="true" indent="0" shrinkToFit="false"/>
      <protection locked="false" hidden="false"/>
    </xf>
    <xf numFmtId="164" fontId="14" fillId="22"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36" fillId="20" borderId="0" xfId="0" applyFont="true" applyBorder="true" applyAlignment="true" applyProtection="true">
      <alignment horizontal="right" vertical="bottom" textRotation="0" wrapText="true" indent="0" shrinkToFit="false"/>
      <protection locked="true" hidden="true"/>
    </xf>
    <xf numFmtId="168" fontId="51" fillId="0" borderId="5" xfId="0" applyFont="true" applyBorder="true" applyAlignment="true" applyProtection="true">
      <alignment horizontal="center" vertical="center" textRotation="0" wrapText="true" indent="0" shrinkToFit="false"/>
      <protection locked="true" hidden="false"/>
    </xf>
    <xf numFmtId="168" fontId="51" fillId="2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top" textRotation="0" wrapText="true" indent="0" shrinkToFit="false"/>
      <protection locked="true" hidden="true"/>
    </xf>
    <xf numFmtId="169" fontId="14" fillId="0" borderId="5" xfId="0" applyFont="true" applyBorder="true" applyAlignment="true" applyProtection="true">
      <alignment horizontal="center" vertical="center" textRotation="0" wrapText="true" indent="0" shrinkToFit="false"/>
      <protection locked="true" hidden="false"/>
    </xf>
    <xf numFmtId="170" fontId="52" fillId="20" borderId="5"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right" vertical="bottom" textRotation="0" wrapText="true" indent="0" shrinkToFit="false"/>
      <protection locked="true" hidden="true"/>
    </xf>
    <xf numFmtId="164" fontId="28" fillId="22" borderId="11" xfId="0" applyFont="true" applyBorder="true" applyAlignment="true" applyProtection="true">
      <alignment horizontal="center" vertical="center" textRotation="0" wrapText="false" indent="0" shrinkToFit="false"/>
      <protection locked="true" hidden="true"/>
    </xf>
    <xf numFmtId="164" fontId="14" fillId="22" borderId="16"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37" fillId="24" borderId="0" xfId="0" applyFont="true" applyBorder="true" applyAlignment="true" applyProtection="true">
      <alignment horizontal="left" vertical="bottom" textRotation="0" wrapText="true" indent="0" shrinkToFit="false"/>
      <protection locked="true" hidden="true"/>
    </xf>
    <xf numFmtId="164" fontId="29" fillId="24"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right" vertical="distributed" textRotation="0" wrapText="true" indent="0" shrinkToFit="false" readingOrder="2"/>
      <protection locked="true" hidden="tru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20" borderId="0" xfId="0" applyFont="true" applyBorder="true" applyAlignment="true" applyProtection="true">
      <alignment horizontal="right" vertical="bottom" textRotation="0" wrapText="true" indent="0" shrinkToFit="false"/>
      <protection locked="true" hidden="true"/>
    </xf>
    <xf numFmtId="169" fontId="56" fillId="20"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29" fillId="0" borderId="0" xfId="0" applyFont="true" applyBorder="fals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right" vertical="bottom" textRotation="0" wrapText="true" indent="0" shrinkToFit="false"/>
      <protection locked="true" hidden="true"/>
    </xf>
    <xf numFmtId="164" fontId="29" fillId="22" borderId="16" xfId="0" applyFont="true" applyBorder="true" applyAlignment="true" applyProtection="true">
      <alignment horizontal="center" vertical="center" textRotation="0" wrapText="true" indent="0" shrinkToFit="false"/>
      <protection locked="true" hidden="true"/>
    </xf>
    <xf numFmtId="164" fontId="29" fillId="0" borderId="11" xfId="0" applyFont="true" applyBorder="true" applyAlignment="true" applyProtection="true">
      <alignment horizontal="center" vertical="center" textRotation="0" wrapText="true" indent="0" shrinkToFit="false"/>
      <protection locked="true" hidden="true"/>
    </xf>
    <xf numFmtId="164" fontId="29" fillId="0" borderId="20" xfId="0" applyFont="true" applyBorder="true" applyAlignment="true" applyProtection="true">
      <alignment horizontal="center" vertical="center" textRotation="0" wrapText="true" indent="0" shrinkToFit="false"/>
      <protection locked="true" hidden="true"/>
    </xf>
    <xf numFmtId="164" fontId="28" fillId="4" borderId="14" xfId="0" applyFont="true" applyBorder="true" applyAlignment="true" applyProtection="true">
      <alignment horizontal="center" vertical="center" textRotation="0" wrapText="true" indent="0" shrinkToFit="false"/>
      <protection locked="true" hidden="true"/>
    </xf>
    <xf numFmtId="164" fontId="58" fillId="17" borderId="14" xfId="0" applyFont="true" applyBorder="true" applyAlignment="true" applyProtection="true">
      <alignment horizontal="center" vertical="center" textRotation="0" wrapText="true" indent="0" shrinkToFit="false"/>
      <protection locked="true" hidden="true"/>
    </xf>
    <xf numFmtId="164" fontId="58" fillId="15" borderId="14" xfId="0" applyFont="true" applyBorder="true" applyAlignment="true" applyProtection="true">
      <alignment horizontal="center" vertical="center" textRotation="0" wrapText="true" indent="0" shrinkToFit="false"/>
      <protection locked="true" hidden="true"/>
    </xf>
    <xf numFmtId="164" fontId="28" fillId="20" borderId="21" xfId="0" applyFont="true" applyBorder="true" applyAlignment="true" applyProtection="true">
      <alignment horizontal="center" vertical="center" textRotation="0" wrapText="false" indent="0" shrinkToFit="false"/>
      <protection locked="true" hidden="true"/>
    </xf>
    <xf numFmtId="166" fontId="28" fillId="20" borderId="2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24" borderId="0"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0" fillId="24" borderId="0" xfId="0" applyFont="true" applyBorder="true" applyAlignment="true" applyProtection="true">
      <alignment horizontal="left" vertical="center" textRotation="0" wrapText="true" indent="0" shrinkToFit="false"/>
      <protection locked="true" hidden="true"/>
    </xf>
    <xf numFmtId="170" fontId="29" fillId="0" borderId="0" xfId="0" applyFont="true" applyBorder="true" applyAlignment="true" applyProtection="true">
      <alignment horizontal="right" vertical="bottom" textRotation="0" wrapText="false" indent="0" shrinkToFit="false"/>
      <protection locked="true" hidden="true"/>
    </xf>
    <xf numFmtId="170" fontId="24"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62" fillId="24" borderId="0" xfId="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24" fillId="7" borderId="2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28" fillId="20" borderId="23" xfId="0" applyFont="true" applyBorder="true" applyAlignment="true" applyProtection="true">
      <alignment horizontal="center" vertical="bottom" textRotation="0" wrapText="tru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70" fontId="28" fillId="20" borderId="23" xfId="0" applyFont="true" applyBorder="true" applyAlignment="true" applyProtection="true">
      <alignment horizontal="center" vertical="bottom" textRotation="0" wrapText="false" indent="0" shrinkToFit="false"/>
      <protection locked="true" hidden="true"/>
    </xf>
    <xf numFmtId="170" fontId="45" fillId="20" borderId="23" xfId="0" applyFont="true" applyBorder="true" applyAlignment="true" applyProtection="true">
      <alignment horizontal="center" vertical="bottom" textRotation="0" wrapText="tru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70" fontId="63" fillId="20" borderId="23" xfId="0" applyFont="true" applyBorder="true" applyAlignment="true" applyProtection="true">
      <alignment horizontal="center" vertical="bottom" textRotation="0" wrapText="tru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left" vertical="bottom" textRotation="0" wrapText="false" indent="0" shrinkToFit="false"/>
      <protection locked="true" hidden="true"/>
    </xf>
    <xf numFmtId="164" fontId="29" fillId="7" borderId="24" xfId="0" applyFont="true" applyBorder="true" applyAlignment="true" applyProtection="true">
      <alignment horizontal="left" vertical="center" textRotation="0" wrapText="true" indent="0" shrinkToFit="false"/>
      <protection locked="false" hidden="false"/>
    </xf>
    <xf numFmtId="164" fontId="29" fillId="7" borderId="24" xfId="0" applyFont="true" applyBorder="true" applyAlignment="true" applyProtection="true">
      <alignment horizontal="general" vertical="center" textRotation="0" wrapText="true" indent="0" shrinkToFit="false"/>
      <protection locked="false" hidden="false"/>
    </xf>
    <xf numFmtId="170" fontId="45" fillId="20" borderId="23" xfId="0" applyFont="true" applyBorder="true" applyAlignment="true" applyProtection="true">
      <alignment horizontal="center" vertical="center" textRotation="0" wrapText="true" indent="0" shrinkToFit="true"/>
      <protection locked="true" hidden="true"/>
    </xf>
    <xf numFmtId="170" fontId="45" fillId="20" borderId="23" xfId="0" applyFont="true" applyBorder="true" applyAlignment="true" applyProtection="true">
      <alignment horizontal="center" vertical="center" textRotation="0" wrapText="true" indent="0" shrinkToFit="false"/>
      <protection locked="true" hidden="true"/>
    </xf>
    <xf numFmtId="170" fontId="45" fillId="20" borderId="23" xfId="0" applyFont="true" applyBorder="true" applyAlignment="true" applyProtection="true">
      <alignment horizontal="center" vertical="center" textRotation="0" wrapText="false" indent="0" shrinkToFit="false"/>
      <protection locked="true" hidden="true"/>
    </xf>
    <xf numFmtId="170" fontId="64" fillId="0" borderId="0" xfId="0" applyFont="true" applyBorder="true" applyAlignment="true" applyProtection="true">
      <alignment horizontal="right" vertical="bottom" textRotation="0" wrapText="false" indent="0" shrinkToFit="false"/>
      <protection locked="true" hidden="true"/>
    </xf>
    <xf numFmtId="170" fontId="63" fillId="20" borderId="2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true"/>
    </xf>
    <xf numFmtId="164" fontId="65" fillId="0" borderId="0" xfId="0" applyFont="true" applyBorder="true" applyAlignment="true" applyProtection="true">
      <alignment horizontal="center" vertical="bottom" textRotation="0" wrapText="true" indent="0" shrinkToFit="false"/>
      <protection locked="true" hidden="true"/>
    </xf>
    <xf numFmtId="164" fontId="66" fillId="0" borderId="0" xfId="0" applyFont="true" applyBorder="true" applyAlignment="true" applyProtection="true">
      <alignment horizontal="right" vertical="bottom" textRotation="0" wrapText="false" indent="0" shrinkToFit="false"/>
      <protection locked="true" hidden="true"/>
    </xf>
    <xf numFmtId="164" fontId="45" fillId="7" borderId="23"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true" hidden="true"/>
    </xf>
    <xf numFmtId="172" fontId="24" fillId="7" borderId="2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3" fillId="2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2" fillId="25" borderId="17"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82"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28" xfId="0" applyFont="true" applyBorder="true" applyAlignment="true" applyProtection="false">
      <alignment horizontal="center" vertical="top" textRotation="0" wrapText="true" indent="0" shrinkToFit="false"/>
      <protection locked="true" hidden="false"/>
    </xf>
    <xf numFmtId="164" fontId="82" fillId="0" borderId="28" xfId="0" applyFont="true" applyBorder="true" applyAlignment="true" applyProtection="false">
      <alignment horizontal="center" vertical="top" textRotation="0" wrapText="false" indent="0" shrinkToFit="false"/>
      <protection locked="true" hidden="false"/>
    </xf>
    <xf numFmtId="164" fontId="0" fillId="26" borderId="29" xfId="0" applyFont="false" applyBorder="true" applyAlignment="true" applyProtection="false">
      <alignment horizontal="center" vertical="bottom" textRotation="0" wrapText="false" indent="0" shrinkToFit="false"/>
      <protection locked="true" hidden="false"/>
    </xf>
    <xf numFmtId="164" fontId="0" fillId="26" borderId="30" xfId="0" applyFont="false" applyBorder="true" applyAlignment="true" applyProtection="false">
      <alignment horizontal="center" vertical="bottom" textRotation="0" wrapText="false" indent="0" shrinkToFit="false"/>
      <protection locked="true" hidden="false"/>
    </xf>
    <xf numFmtId="164" fontId="0" fillId="26" borderId="31" xfId="0" applyFont="false" applyBorder="true" applyAlignment="true" applyProtection="false">
      <alignment horizontal="center" vertical="bottom" textRotation="0" wrapText="false" indent="0" shrinkToFit="false"/>
      <protection locked="true" hidden="false"/>
    </xf>
    <xf numFmtId="164" fontId="0" fillId="26" borderId="32" xfId="0" applyFont="false" applyBorder="true" applyAlignment="true" applyProtection="false">
      <alignment horizontal="center"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26" borderId="34" xfId="0" applyFont="false" applyBorder="true" applyAlignment="true" applyProtection="false">
      <alignment horizontal="center" vertical="bottom" textRotation="0" wrapText="false" indent="0" shrinkToFit="false"/>
      <protection locked="true" hidden="false"/>
    </xf>
    <xf numFmtId="164" fontId="0" fillId="26" borderId="35" xfId="0" applyFont="false" applyBorder="true" applyAlignment="true" applyProtection="false">
      <alignment horizontal="center" vertical="bottom" textRotation="0" wrapText="false" indent="0" shrinkToFit="false"/>
      <protection locked="true" hidden="false"/>
    </xf>
    <xf numFmtId="164" fontId="0" fillId="26" borderId="36" xfId="0" applyFont="false" applyBorder="true" applyAlignment="true" applyProtection="false">
      <alignment horizontal="center" vertical="bottom" textRotation="0" wrapText="false" indent="0" shrinkToFit="false"/>
      <protection locked="true" hidden="false"/>
    </xf>
    <xf numFmtId="164" fontId="0" fillId="26" borderId="37" xfId="0" applyFont="false" applyBorder="true" applyAlignment="true" applyProtection="false">
      <alignment horizontal="center" vertical="bottom" textRotation="0" wrapText="false" indent="0" shrinkToFit="false"/>
      <protection locked="true" hidden="false"/>
    </xf>
    <xf numFmtId="164" fontId="41" fillId="20" borderId="11"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justify"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fals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0" fillId="24"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bottom" textRotation="0" wrapText="fals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Style 1"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dxfs count="73">
    <dxf>
      <font>
        <name val="Arial"/>
        <family val="0"/>
        <color rgb="FFFFFFFF"/>
      </font>
      <fill>
        <patternFill>
          <bgColor rgb="FFFF99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000080"/>
      </font>
      <fill>
        <patternFill>
          <bgColor rgb="FFCCFFCC"/>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dxf>
    <dxf>
      <font>
        <name val="Arial"/>
        <family val="0"/>
      </font>
    </dxf>
    <dxf>
      <font>
        <name val="Arial"/>
        <family val="0"/>
      </font>
      <fill>
        <patternFill>
          <bgColor rgb="FFFFFF99"/>
        </patternFill>
      </fill>
    </dxf>
    <dxf>
      <font>
        <name val="Arial"/>
        <family val="0"/>
      </font>
      <fill>
        <patternFill>
          <bgColor rgb="FFCCFFCC"/>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color rgb="FFCCFFCC"/>
      </font>
      <fill>
        <patternFill>
          <bgColor rgb="FFC0C0C0"/>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color rgb="FF000080"/>
      </font>
      <fill>
        <patternFill>
          <bgColor rgb="FFCCFFCC"/>
        </patternFill>
      </fill>
    </dxf>
    <dxf>
      <font>
        <name val="Arial"/>
        <family val="0"/>
        <color rgb="FF000080"/>
      </font>
      <fill>
        <patternFill>
          <bgColor rgb="FFFF9900"/>
        </patternFill>
      </fill>
    </dxf>
    <dxf>
      <font>
        <name val="Arial"/>
        <family val="0"/>
        <color rgb="FF000080"/>
      </font>
      <fill>
        <patternFill>
          <bgColor rgb="FFFF99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54</xdr:row>
      <xdr:rowOff>152280</xdr:rowOff>
    </xdr:from>
    <xdr:to>
      <xdr:col>4</xdr:col>
      <xdr:colOff>513720</xdr:colOff>
      <xdr:row>57</xdr:row>
      <xdr:rowOff>324720</xdr:rowOff>
    </xdr:to>
    <xdr:pic>
      <xdr:nvPicPr>
        <xdr:cNvPr id="0" name="Picture 23" descr="MCj04338820000[1]"/>
        <xdr:cNvPicPr/>
      </xdr:nvPicPr>
      <xdr:blipFill>
        <a:blip r:embed="rId1"/>
        <a:stretch/>
      </xdr:blipFill>
      <xdr:spPr>
        <a:xfrm>
          <a:off x="5938560" y="17653680"/>
          <a:ext cx="1339200" cy="12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9720</xdr:rowOff>
    </xdr:from>
    <xdr:to>
      <xdr:col>8</xdr:col>
      <xdr:colOff>30600</xdr:colOff>
      <xdr:row>45</xdr:row>
      <xdr:rowOff>95400</xdr:rowOff>
    </xdr:to>
    <xdr:pic>
      <xdr:nvPicPr>
        <xdr:cNvPr id="1" name="Picture 1" descr=""/>
        <xdr:cNvPicPr/>
      </xdr:nvPicPr>
      <xdr:blipFill>
        <a:blip r:embed="rId1"/>
        <a:srcRect l="3410" t="1162" r="5545" b="0"/>
        <a:stretch/>
      </xdr:blipFill>
      <xdr:spPr>
        <a:xfrm>
          <a:off x="29880" y="1305000"/>
          <a:ext cx="6437160" cy="60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66240</xdr:rowOff>
    </xdr:from>
    <xdr:to>
      <xdr:col>8</xdr:col>
      <xdr:colOff>234360</xdr:colOff>
      <xdr:row>4</xdr:row>
      <xdr:rowOff>95400</xdr:rowOff>
    </xdr:to>
    <xdr:pic>
      <xdr:nvPicPr>
        <xdr:cNvPr id="2" name="Picture 2" descr="MCj02172940000[1]"/>
        <xdr:cNvPicPr/>
      </xdr:nvPicPr>
      <xdr:blipFill>
        <a:blip r:embed="rId1"/>
        <a:stretch/>
      </xdr:blipFill>
      <xdr:spPr>
        <a:xfrm>
          <a:off x="5454000" y="66240"/>
          <a:ext cx="101340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2200</xdr:colOff>
      <xdr:row>0</xdr:row>
      <xdr:rowOff>47520</xdr:rowOff>
    </xdr:from>
    <xdr:to>
      <xdr:col>6</xdr:col>
      <xdr:colOff>564120</xdr:colOff>
      <xdr:row>4</xdr:row>
      <xdr:rowOff>75960</xdr:rowOff>
    </xdr:to>
    <xdr:pic>
      <xdr:nvPicPr>
        <xdr:cNvPr id="3" name="Picture 1" descr="MCj02172940000[1]"/>
        <xdr:cNvPicPr/>
      </xdr:nvPicPr>
      <xdr:blipFill>
        <a:blip r:embed="rId1"/>
        <a:stretch/>
      </xdr:blipFill>
      <xdr:spPr>
        <a:xfrm>
          <a:off x="4344840" y="47520"/>
          <a:ext cx="1046520" cy="676080"/>
        </a:xfrm>
        <a:prstGeom prst="rect">
          <a:avLst/>
        </a:prstGeom>
        <a:ln w="0">
          <a:noFill/>
        </a:ln>
      </xdr:spPr>
    </xdr:pic>
    <xdr:clientData/>
  </xdr:twoCellAnchor>
  <xdr:twoCellAnchor editAs="oneCell">
    <xdr:from>
      <xdr:col>0</xdr:col>
      <xdr:colOff>422640</xdr:colOff>
      <xdr:row>7</xdr:row>
      <xdr:rowOff>66240</xdr:rowOff>
    </xdr:from>
    <xdr:to>
      <xdr:col>9</xdr:col>
      <xdr:colOff>216360</xdr:colOff>
      <xdr:row>70</xdr:row>
      <xdr:rowOff>42120</xdr:rowOff>
    </xdr:to>
    <xdr:grpSp>
      <xdr:nvGrpSpPr>
        <xdr:cNvPr id="4" name="Group 25"/>
        <xdr:cNvGrpSpPr/>
      </xdr:nvGrpSpPr>
      <xdr:grpSpPr>
        <a:xfrm>
          <a:off x="422640" y="1199880"/>
          <a:ext cx="7034760" cy="10176840"/>
          <a:chOff x="422640" y="1199880"/>
          <a:chExt cx="7034760" cy="10176840"/>
        </a:xfrm>
      </xdr:grpSpPr>
      <xdr:sp>
        <xdr:nvSpPr>
          <xdr:cNvPr id="5" name="Text Box 3"/>
          <xdr:cNvSpPr/>
        </xdr:nvSpPr>
        <xdr:spPr>
          <a:xfrm>
            <a:off x="1595880" y="6595920"/>
            <a:ext cx="1839960" cy="641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Accompagnement psychologique</a:t>
            </a:r>
            <a:endParaRPr b="0" lang="en-US" sz="1400" spc="-1" strike="noStrike">
              <a:latin typeface="Times New Roman"/>
            </a:endParaRPr>
          </a:p>
          <a:p>
            <a:endParaRPr b="0" lang="en-US" sz="1400" spc="-1" strike="noStrike">
              <a:latin typeface="Times New Roman"/>
            </a:endParaRPr>
          </a:p>
        </xdr:txBody>
      </xdr:sp>
      <xdr:grpSp>
        <xdr:nvGrpSpPr>
          <xdr:cNvPr id="6" name="Group 4"/>
          <xdr:cNvGrpSpPr/>
        </xdr:nvGrpSpPr>
        <xdr:grpSpPr>
          <a:xfrm>
            <a:off x="422640" y="1199880"/>
            <a:ext cx="7034760" cy="10176840"/>
            <a:chOff x="422640" y="1199880"/>
            <a:chExt cx="7034760" cy="10176840"/>
          </a:xfrm>
        </xdr:grpSpPr>
        <xdr:sp>
          <xdr:nvSpPr>
            <xdr:cNvPr id="7" name="Text Box 5"/>
            <xdr:cNvSpPr/>
          </xdr:nvSpPr>
          <xdr:spPr>
            <a:xfrm>
              <a:off x="1758600" y="2903760"/>
              <a:ext cx="1547640" cy="637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Prise en charge de la douleur</a:t>
              </a:r>
              <a:endParaRPr b="0" lang="en-US" sz="1400" spc="-1" strike="noStrike">
                <a:latin typeface="Times New Roman"/>
              </a:endParaRPr>
            </a:p>
            <a:p>
              <a:endParaRPr b="0" lang="en-US" sz="1400" spc="-1" strike="noStrike">
                <a:latin typeface="Times New Roman"/>
              </a:endParaRPr>
            </a:p>
          </xdr:txBody>
        </xdr:sp>
        <xdr:sp>
          <xdr:nvSpPr>
            <xdr:cNvPr id="8" name="Text Box 6"/>
            <xdr:cNvSpPr/>
          </xdr:nvSpPr>
          <xdr:spPr>
            <a:xfrm>
              <a:off x="1758600" y="5673960"/>
              <a:ext cx="1648080" cy="637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Restauration de la fonction</a:t>
              </a:r>
              <a:endParaRPr b="0" lang="en-US" sz="1400" spc="-1" strike="noStrike">
                <a:latin typeface="Times New Roman"/>
              </a:endParaRPr>
            </a:p>
            <a:p>
              <a:endParaRPr b="0" lang="en-US" sz="1400" spc="-1" strike="noStrike">
                <a:latin typeface="Times New Roman"/>
              </a:endParaRPr>
            </a:p>
          </xdr:txBody>
        </xdr:sp>
        <xdr:sp>
          <xdr:nvSpPr>
            <xdr:cNvPr id="9" name="Text Box 7"/>
            <xdr:cNvSpPr/>
          </xdr:nvSpPr>
          <xdr:spPr>
            <a:xfrm>
              <a:off x="1758600" y="10139400"/>
              <a:ext cx="1648080" cy="752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Réinsertion professionnelle</a:t>
              </a:r>
              <a:endParaRPr b="0" lang="en-US" sz="1400" spc="-1" strike="noStrike">
                <a:latin typeface="Times New Roman"/>
              </a:endParaRPr>
            </a:p>
            <a:p>
              <a:endParaRPr b="0" lang="en-US" sz="1400" spc="-1" strike="noStrike">
                <a:latin typeface="Times New Roman"/>
              </a:endParaRPr>
            </a:p>
          </xdr:txBody>
        </xdr:sp>
        <xdr:sp>
          <xdr:nvSpPr>
            <xdr:cNvPr id="10" name="AutoShape 8"/>
            <xdr:cNvSpPr/>
          </xdr:nvSpPr>
          <xdr:spPr>
            <a:xfrm>
              <a:off x="3501720" y="1729080"/>
              <a:ext cx="385920" cy="3194640"/>
            </a:xfrm>
            <a:custGeom>
              <a:avLst/>
              <a:gdLst>
                <a:gd name="textAreaLeft" fmla="*/ 246600 w 385920"/>
                <a:gd name="textAreaRight" fmla="*/ 386280 w 385920"/>
                <a:gd name="textAreaTop" fmla="*/ 83160 h 3194640"/>
                <a:gd name="textAreaBottom" fmla="*/ 3111480 h 319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 name="Text Box 9"/>
            <xdr:cNvSpPr/>
          </xdr:nvSpPr>
          <xdr:spPr>
            <a:xfrm>
              <a:off x="3890160" y="1733040"/>
              <a:ext cx="3376800" cy="3617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Symbol"/>
                </a:rPr>
                <a:t></a:t>
              </a:r>
              <a:r>
                <a:rPr b="0" lang="en-US" sz="1100" spc="-1" strike="noStrike">
                  <a:solidFill>
                    <a:srgbClr val="000000"/>
                  </a:solidFill>
                  <a:latin typeface="Times New Roman"/>
                </a:rPr>
                <a:t>Antalgiques de niveau I ou II, antalgiques de niveau III exceptionnels</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Times New Roman"/>
                </a:rPr>
                <a:t>En accompagnement ou en remplacement: myorelaxants, massages, balnéothérapie, stimulation électrique transcutanée, acupuncture</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Times New Roman"/>
                </a:rPr>
                <a:t>À titre complémentaire, selon expériences individuelles: infiltrations articulaires de corticoïdes, manipulations</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Times New Roman"/>
                </a:rPr>
                <a:t>Thermalisme</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Times New Roman"/>
                </a:rPr>
                <a:t>Antidépresseurs tricycliques selon le bénéfice- risque pour le patient </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Times New Roman"/>
                </a:rPr>
                <a:t>Pratiquement pas d’indication de la chirurgie</a:t>
              </a:r>
              <a:endParaRPr b="0" lang="en-US" sz="1100" spc="-1" strike="noStrike">
                <a:latin typeface="Times New Roman"/>
              </a:endParaRPr>
            </a:p>
            <a:p>
              <a:r>
                <a:rPr b="0" lang="en-US" sz="1400" spc="-1" strike="noStrike">
                  <a:solidFill>
                    <a:srgbClr val="000000"/>
                  </a:solidFill>
                  <a:latin typeface="Times New Roman"/>
                </a:rPr>
                <a:t> </a:t>
              </a:r>
              <a:r>
                <a:rPr b="0" lang="en-US" sz="1200" spc="-1" strike="noStrike">
                  <a:solidFill>
                    <a:srgbClr val="000000"/>
                  </a:solidFill>
                  <a:latin typeface="Times New Roman"/>
                </a:rPr>
                <a:t>Apprendre au patient à vivre au quotidien avec sa douleur</a:t>
              </a:r>
              <a:endParaRPr b="0" lang="en-US" sz="1200" spc="-1" strike="noStrike">
                <a:latin typeface="Times New Roman"/>
              </a:endParaRPr>
            </a:p>
            <a:p>
              <a:endParaRPr b="0" lang="en-US" sz="1400" spc="-1" strike="noStrike">
                <a:latin typeface="Times New Roman"/>
              </a:endParaRPr>
            </a:p>
          </xdr:txBody>
        </xdr:sp>
        <xdr:sp>
          <xdr:nvSpPr>
            <xdr:cNvPr id="12" name="AutoShape 10"/>
            <xdr:cNvSpPr/>
          </xdr:nvSpPr>
          <xdr:spPr>
            <a:xfrm>
              <a:off x="3598560" y="5669640"/>
              <a:ext cx="241200" cy="745200"/>
            </a:xfrm>
            <a:custGeom>
              <a:avLst/>
              <a:gdLst>
                <a:gd name="textAreaLeft" fmla="*/ 154080 w 241200"/>
                <a:gd name="textAreaRight" fmla="*/ 241560 w 241200"/>
                <a:gd name="textAreaTop" fmla="*/ 19440 h 745200"/>
                <a:gd name="textAreaBottom" fmla="*/ 725760 h 74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3" name="Text Box 11"/>
            <xdr:cNvSpPr/>
          </xdr:nvSpPr>
          <xdr:spPr>
            <a:xfrm>
              <a:off x="4080600" y="5569920"/>
              <a:ext cx="3376800" cy="10659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Exercice physique fortement recommandé précocement </a:t>
              </a:r>
              <a:endParaRPr b="0" lang="en-US" sz="1200" spc="-1" strike="noStrike">
                <a:latin typeface="Times New Roman"/>
              </a:endParaRPr>
            </a:p>
            <a:p>
              <a:r>
                <a:rPr b="0" i="1" lang="en-US" sz="1200" spc="-1" strike="noStrike">
                  <a:solidFill>
                    <a:srgbClr val="000000"/>
                  </a:solidFill>
                  <a:latin typeface="Times New Roman"/>
                </a:rPr>
                <a:t>soit seul, soit avec un kinésithérapeute, soit dans un programme pluridisciplinaire</a:t>
              </a:r>
              <a:endParaRPr b="0" lang="en-US" sz="1200" spc="-1" strike="noStrike">
                <a:latin typeface="Times New Roman"/>
              </a:endParaRPr>
            </a:p>
            <a:p>
              <a:endParaRPr b="0" lang="en-US" sz="1200" spc="-1" strike="noStrike">
                <a:latin typeface="Times New Roman"/>
              </a:endParaRPr>
            </a:p>
          </xdr:txBody>
        </xdr:sp>
        <xdr:sp>
          <xdr:nvSpPr>
            <xdr:cNvPr id="14" name="Text Box 12"/>
            <xdr:cNvSpPr/>
          </xdr:nvSpPr>
          <xdr:spPr>
            <a:xfrm>
              <a:off x="4080600" y="7158960"/>
              <a:ext cx="3185640" cy="1599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Symbol"/>
                </a:rPr>
                <a:t></a:t>
              </a:r>
              <a:r>
                <a:rPr b="0" lang="en-US" sz="1100" spc="-1" strike="noStrike">
                  <a:solidFill>
                    <a:srgbClr val="000000"/>
                  </a:solidFill>
                  <a:latin typeface="Times New Roman"/>
                </a:rPr>
                <a:t>Évaluation du retentissement social et familial</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Times New Roman"/>
                </a:rPr>
                <a:t>Prise en charge spécifique d’une anxiété et/ou d’une dépression </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Times New Roman"/>
                </a:rPr>
                <a:t>Thérapies comportementales bénéfiques sur l’intensité de la douleur et sur l’apprentissage du contrôle de la douleur</a:t>
              </a:r>
              <a:endParaRPr b="0" lang="en-US" sz="1100" spc="-1" strike="noStrike">
                <a:latin typeface="Times New Roman"/>
              </a:endParaRPr>
            </a:p>
            <a:p>
              <a:endParaRPr b="0" lang="en-US" sz="1100" spc="-1" strike="noStrike">
                <a:latin typeface="Times New Roman"/>
              </a:endParaRPr>
            </a:p>
          </xdr:txBody>
        </xdr:sp>
        <xdr:sp>
          <xdr:nvSpPr>
            <xdr:cNvPr id="15" name="AutoShape 13"/>
            <xdr:cNvSpPr/>
          </xdr:nvSpPr>
          <xdr:spPr>
            <a:xfrm>
              <a:off x="3791520" y="7266960"/>
              <a:ext cx="192960" cy="1384200"/>
            </a:xfrm>
            <a:custGeom>
              <a:avLst/>
              <a:gdLst>
                <a:gd name="textAreaLeft" fmla="*/ 123480 w 192960"/>
                <a:gd name="textAreaRight" fmla="*/ 193320 w 192960"/>
                <a:gd name="textAreaTop" fmla="*/ 36000 h 1384200"/>
                <a:gd name="textAreaBottom" fmla="*/ 1348200 h 138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6" name="AutoShape 14"/>
            <xdr:cNvSpPr/>
          </xdr:nvSpPr>
          <xdr:spPr>
            <a:xfrm>
              <a:off x="3791520" y="10248840"/>
              <a:ext cx="192960" cy="638640"/>
            </a:xfrm>
            <a:custGeom>
              <a:avLst/>
              <a:gdLst>
                <a:gd name="textAreaLeft" fmla="*/ 123480 w 192960"/>
                <a:gd name="textAreaRight" fmla="*/ 193320 w 192960"/>
                <a:gd name="textAreaTop" fmla="*/ 16560 h 638640"/>
                <a:gd name="textAreaBottom" fmla="*/ 622080 h 63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7" name="Text Box 15"/>
            <xdr:cNvSpPr/>
          </xdr:nvSpPr>
          <xdr:spPr>
            <a:xfrm>
              <a:off x="4080600" y="10253160"/>
              <a:ext cx="2703600" cy="533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Prise de contact précoce avec le médecin du travail</a:t>
              </a:r>
              <a:endParaRPr b="0" lang="en-US" sz="1200" spc="-1" strike="noStrike">
                <a:latin typeface="Times New Roman"/>
              </a:endParaRPr>
            </a:p>
            <a:p>
              <a:endParaRPr b="0" lang="en-US" sz="1200" spc="-1" strike="noStrike">
                <a:latin typeface="Times New Roman"/>
              </a:endParaRPr>
            </a:p>
          </xdr:txBody>
        </xdr:sp>
        <xdr:sp>
          <xdr:nvSpPr>
            <xdr:cNvPr id="18" name="Text Box 16"/>
            <xdr:cNvSpPr/>
          </xdr:nvSpPr>
          <xdr:spPr>
            <a:xfrm>
              <a:off x="2151000" y="9073080"/>
              <a:ext cx="4050360" cy="752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Times New Roman"/>
                </a:rPr>
                <a:t> </a:t>
              </a:r>
              <a:r>
                <a:rPr b="1" lang="en-US" sz="1100" spc="-1" strike="noStrike">
                  <a:solidFill>
                    <a:srgbClr val="000000"/>
                  </a:solidFill>
                  <a:latin typeface="Times New Roman"/>
                </a:rPr>
                <a:t>Intérêt des programmes multidisciplinaires </a:t>
              </a:r>
              <a:r>
                <a:rPr b="0" lang="en-US" sz="1100" spc="-1" strike="noStrike">
                  <a:solidFill>
                    <a:srgbClr val="000000"/>
                  </a:solidFill>
                  <a:latin typeface="Times New Roman"/>
                </a:rPr>
                <a:t>associant prise en charge de la douleur, séances d’éducation et de conseils, exercice physique et accompagnement psychologique</a:t>
              </a:r>
              <a:endParaRPr b="0" lang="en-US" sz="1100" spc="-1" strike="noStrike">
                <a:latin typeface="Times New Roman"/>
              </a:endParaRPr>
            </a:p>
            <a:p>
              <a:endParaRPr b="0" lang="en-US" sz="1200" spc="-1" strike="noStrike">
                <a:latin typeface="Times New Roman"/>
              </a:endParaRPr>
            </a:p>
          </xdr:txBody>
        </xdr:sp>
        <xdr:sp>
          <xdr:nvSpPr>
            <xdr:cNvPr id="19" name="Text Box 17"/>
            <xdr:cNvSpPr/>
          </xdr:nvSpPr>
          <xdr:spPr>
            <a:xfrm>
              <a:off x="422640" y="4188600"/>
              <a:ext cx="482040" cy="5435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L</a:t>
              </a:r>
              <a:endParaRPr b="0" lang="en-US" sz="1400" spc="-1" strike="noStrike">
                <a:latin typeface="Times New Roman"/>
              </a:endParaRPr>
            </a:p>
            <a:p>
              <a:r>
                <a:rPr b="0" lang="en-US" sz="1400" spc="-1" strike="noStrike">
                  <a:solidFill>
                    <a:srgbClr val="000000"/>
                  </a:solidFill>
                  <a:latin typeface="Times New Roman"/>
                </a:rPr>
                <a:t>O</a:t>
              </a:r>
              <a:endParaRPr b="0" lang="en-US" sz="1400" spc="-1" strike="noStrike">
                <a:latin typeface="Times New Roman"/>
              </a:endParaRPr>
            </a:p>
            <a:p>
              <a:r>
                <a:rPr b="0" lang="en-US" sz="1400" spc="-1" strike="noStrike">
                  <a:solidFill>
                    <a:srgbClr val="000000"/>
                  </a:solidFill>
                  <a:latin typeface="Times New Roman"/>
                </a:rPr>
                <a:t>M</a:t>
              </a:r>
              <a:endParaRPr b="0" lang="en-US" sz="1400" spc="-1" strike="noStrike">
                <a:latin typeface="Times New Roman"/>
              </a:endParaRPr>
            </a:p>
            <a:p>
              <a:r>
                <a:rPr b="0" lang="en-US" sz="1400" spc="-1" strike="noStrike">
                  <a:solidFill>
                    <a:srgbClr val="000000"/>
                  </a:solidFill>
                  <a:latin typeface="Times New Roman"/>
                </a:rPr>
                <a:t>B</a:t>
              </a:r>
              <a:endParaRPr b="0" lang="en-US" sz="1400" spc="-1" strike="noStrike">
                <a:latin typeface="Times New Roman"/>
              </a:endParaRPr>
            </a:p>
            <a:p>
              <a:r>
                <a:rPr b="0" lang="en-US" sz="1400" spc="-1" strike="noStrike">
                  <a:solidFill>
                    <a:srgbClr val="000000"/>
                  </a:solidFill>
                  <a:latin typeface="Times New Roman"/>
                </a:rPr>
                <a:t>A</a:t>
              </a:r>
              <a:endParaRPr b="0" lang="en-US" sz="1400" spc="-1" strike="noStrike">
                <a:latin typeface="Times New Roman"/>
              </a:endParaRPr>
            </a:p>
            <a:p>
              <a:r>
                <a:rPr b="0" lang="en-US" sz="1400" spc="-1" strike="noStrike">
                  <a:solidFill>
                    <a:srgbClr val="000000"/>
                  </a:solidFill>
                  <a:latin typeface="Times New Roman"/>
                </a:rPr>
                <a:t>L</a:t>
              </a:r>
              <a:endParaRPr b="0" lang="en-US" sz="1400" spc="-1" strike="noStrike">
                <a:latin typeface="Times New Roman"/>
              </a:endParaRPr>
            </a:p>
            <a:p>
              <a:r>
                <a:rPr b="0" lang="en-US" sz="1400" spc="-1" strike="noStrike">
                  <a:solidFill>
                    <a:srgbClr val="000000"/>
                  </a:solidFill>
                  <a:latin typeface="Times New Roman"/>
                </a:rPr>
                <a:t>G</a:t>
              </a:r>
              <a:endParaRPr b="0" lang="en-US" sz="1400" spc="-1" strike="noStrike">
                <a:latin typeface="Times New Roman"/>
              </a:endParaRPr>
            </a:p>
            <a:p>
              <a:r>
                <a:rPr b="0" lang="en-US" sz="1400" spc="-1" strike="noStrike">
                  <a:solidFill>
                    <a:srgbClr val="000000"/>
                  </a:solidFill>
                  <a:latin typeface="Times New Roman"/>
                </a:rPr>
                <a:t>I</a:t>
              </a:r>
              <a:endParaRPr b="0" lang="en-US" sz="1400" spc="-1" strike="noStrike">
                <a:latin typeface="Times New Roman"/>
              </a:endParaRPr>
            </a:p>
            <a:p>
              <a:r>
                <a:rPr b="0" lang="en-US" sz="1400" spc="-1" strike="noStrike">
                  <a:solidFill>
                    <a:srgbClr val="000000"/>
                  </a:solidFill>
                  <a:latin typeface="Times New Roman"/>
                </a:rPr>
                <a:t>Q</a:t>
              </a:r>
              <a:endParaRPr b="0" lang="en-US" sz="1400" spc="-1" strike="noStrike">
                <a:latin typeface="Times New Roman"/>
              </a:endParaRPr>
            </a:p>
            <a:p>
              <a:r>
                <a:rPr b="0" lang="en-US" sz="1400" spc="-1" strike="noStrike">
                  <a:solidFill>
                    <a:srgbClr val="000000"/>
                  </a:solidFill>
                  <a:latin typeface="Times New Roman"/>
                </a:rPr>
                <a:t>U</a:t>
              </a:r>
              <a:endParaRPr b="0" lang="en-US" sz="1400" spc="-1" strike="noStrike">
                <a:latin typeface="Times New Roman"/>
              </a:endParaRPr>
            </a:p>
            <a:p>
              <a:r>
                <a:rPr b="0" lang="en-US" sz="1400" spc="-1" strike="noStrike">
                  <a:solidFill>
                    <a:srgbClr val="000000"/>
                  </a:solidFill>
                  <a:latin typeface="Times New Roman"/>
                </a:rPr>
                <a:t>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C</a:t>
              </a:r>
              <a:endParaRPr b="0" lang="en-US" sz="1400" spc="-1" strike="noStrike">
                <a:latin typeface="Times New Roman"/>
              </a:endParaRPr>
            </a:p>
            <a:p>
              <a:r>
                <a:rPr b="0" lang="en-US" sz="1400" spc="-1" strike="noStrike">
                  <a:solidFill>
                    <a:srgbClr val="000000"/>
                  </a:solidFill>
                  <a:latin typeface="Times New Roman"/>
                </a:rPr>
                <a:t>H</a:t>
              </a:r>
              <a:endParaRPr b="0" lang="en-US" sz="1400" spc="-1" strike="noStrike">
                <a:latin typeface="Times New Roman"/>
              </a:endParaRPr>
            </a:p>
            <a:p>
              <a:r>
                <a:rPr b="0" lang="en-US" sz="1400" spc="-1" strike="noStrike">
                  <a:solidFill>
                    <a:srgbClr val="000000"/>
                  </a:solidFill>
                  <a:latin typeface="Times New Roman"/>
                </a:rPr>
                <a:t>R</a:t>
              </a:r>
              <a:endParaRPr b="0" lang="en-US" sz="1400" spc="-1" strike="noStrike">
                <a:latin typeface="Times New Roman"/>
              </a:endParaRPr>
            </a:p>
            <a:p>
              <a:r>
                <a:rPr b="0" lang="en-US" sz="1400" spc="-1" strike="noStrike">
                  <a:solidFill>
                    <a:srgbClr val="000000"/>
                  </a:solidFill>
                  <a:latin typeface="Times New Roman"/>
                </a:rPr>
                <a:t>O</a:t>
              </a:r>
              <a:endParaRPr b="0" lang="en-US" sz="1400" spc="-1" strike="noStrike">
                <a:latin typeface="Times New Roman"/>
              </a:endParaRPr>
            </a:p>
            <a:p>
              <a:r>
                <a:rPr b="0" lang="en-US" sz="1400" spc="-1" strike="noStrike">
                  <a:solidFill>
                    <a:srgbClr val="000000"/>
                  </a:solidFill>
                  <a:latin typeface="Times New Roman"/>
                </a:rPr>
                <a:t>N</a:t>
              </a:r>
              <a:endParaRPr b="0" lang="en-US" sz="1400" spc="-1" strike="noStrike">
                <a:latin typeface="Times New Roman"/>
              </a:endParaRPr>
            </a:p>
            <a:p>
              <a:r>
                <a:rPr b="0" lang="en-US" sz="1400" spc="-1" strike="noStrike">
                  <a:solidFill>
                    <a:srgbClr val="000000"/>
                  </a:solidFill>
                  <a:latin typeface="Times New Roman"/>
                </a:rPr>
                <a:t>I</a:t>
              </a:r>
              <a:endParaRPr b="0" lang="en-US" sz="1400" spc="-1" strike="noStrike">
                <a:latin typeface="Times New Roman"/>
              </a:endParaRPr>
            </a:p>
            <a:p>
              <a:r>
                <a:rPr b="0" lang="en-US" sz="1400" spc="-1" strike="noStrike">
                  <a:solidFill>
                    <a:srgbClr val="000000"/>
                  </a:solidFill>
                  <a:latin typeface="Times New Roman"/>
                </a:rPr>
                <a:t>Q</a:t>
              </a:r>
              <a:endParaRPr b="0" lang="en-US" sz="1400" spc="-1" strike="noStrike">
                <a:latin typeface="Times New Roman"/>
              </a:endParaRPr>
            </a:p>
            <a:p>
              <a:r>
                <a:rPr b="0" lang="en-US" sz="1400" spc="-1" strike="noStrike">
                  <a:solidFill>
                    <a:srgbClr val="000000"/>
                  </a:solidFill>
                  <a:latin typeface="Times New Roman"/>
                </a:rPr>
                <a:t>U</a:t>
              </a:r>
              <a:endParaRPr b="0" lang="en-US" sz="1400" spc="-1" strike="noStrike">
                <a:latin typeface="Times New Roman"/>
              </a:endParaRPr>
            </a:p>
            <a:p>
              <a:r>
                <a:rPr b="0" lang="en-US" sz="1400" spc="-1" strike="noStrike">
                  <a:solidFill>
                    <a:srgbClr val="000000"/>
                  </a:solidFill>
                  <a:latin typeface="Times New Roman"/>
                </a:rPr>
                <a:t>E</a:t>
              </a:r>
              <a:endParaRPr b="0" lang="en-US" sz="1400" spc="-1" strike="noStrike">
                <a:latin typeface="Times New Roman"/>
              </a:endParaRPr>
            </a:p>
            <a:p>
              <a:endParaRPr b="0" lang="en-US" sz="1400" spc="-1" strike="noStrike">
                <a:latin typeface="Times New Roman"/>
              </a:endParaRPr>
            </a:p>
          </xdr:txBody>
        </xdr:sp>
        <xdr:sp>
          <xdr:nvSpPr>
            <xdr:cNvPr id="20" name="Line 18"/>
            <xdr:cNvSpPr/>
          </xdr:nvSpPr>
          <xdr:spPr>
            <a:xfrm flipV="1">
              <a:off x="991080" y="6308280"/>
              <a:ext cx="579240" cy="425880"/>
            </a:xfrm>
            <a:prstGeom prst="line">
              <a:avLst/>
            </a:prstGeom>
            <a:ln w="9360">
              <a:solidFill>
                <a:srgbClr val="000000"/>
              </a:solidFill>
              <a:miter/>
              <a:tailEnd len="med" type="triangle" w="med"/>
            </a:ln>
          </xdr:spPr>
          <xdr:style>
            <a:lnRef idx="0"/>
            <a:fillRef idx="0"/>
            <a:effectRef idx="0"/>
            <a:fontRef idx="minor"/>
          </xdr:style>
        </xdr:sp>
        <xdr:sp>
          <xdr:nvSpPr>
            <xdr:cNvPr id="21" name="Line 19"/>
            <xdr:cNvSpPr/>
          </xdr:nvSpPr>
          <xdr:spPr>
            <a:xfrm>
              <a:off x="991080" y="6734520"/>
              <a:ext cx="579240" cy="851760"/>
            </a:xfrm>
            <a:prstGeom prst="line">
              <a:avLst/>
            </a:prstGeom>
            <a:ln w="9360">
              <a:solidFill>
                <a:srgbClr val="000000"/>
              </a:solidFill>
              <a:miter/>
              <a:tailEnd len="med" type="triangle" w="med"/>
            </a:ln>
          </xdr:spPr>
          <xdr:style>
            <a:lnRef idx="0"/>
            <a:fillRef idx="0"/>
            <a:effectRef idx="0"/>
            <a:fontRef idx="minor"/>
          </xdr:style>
        </xdr:sp>
        <xdr:sp>
          <xdr:nvSpPr>
            <xdr:cNvPr id="22" name="Line 20"/>
            <xdr:cNvSpPr/>
          </xdr:nvSpPr>
          <xdr:spPr>
            <a:xfrm>
              <a:off x="991080" y="6734520"/>
              <a:ext cx="675720" cy="3407760"/>
            </a:xfrm>
            <a:prstGeom prst="line">
              <a:avLst/>
            </a:prstGeom>
            <a:ln w="9360">
              <a:solidFill>
                <a:srgbClr val="000000"/>
              </a:solidFill>
              <a:miter/>
              <a:tailEnd len="med" type="triangle" w="med"/>
            </a:ln>
          </xdr:spPr>
          <xdr:style>
            <a:lnRef idx="0"/>
            <a:fillRef idx="0"/>
            <a:effectRef idx="0"/>
            <a:fontRef idx="minor"/>
          </xdr:style>
        </xdr:sp>
        <xdr:sp>
          <xdr:nvSpPr>
            <xdr:cNvPr id="23" name="Line 21"/>
            <xdr:cNvSpPr/>
          </xdr:nvSpPr>
          <xdr:spPr>
            <a:xfrm flipV="1">
              <a:off x="991080" y="3646080"/>
              <a:ext cx="675720" cy="3088080"/>
            </a:xfrm>
            <a:prstGeom prst="line">
              <a:avLst/>
            </a:prstGeom>
            <a:ln w="9360">
              <a:solidFill>
                <a:srgbClr val="000000"/>
              </a:solidFill>
              <a:miter/>
              <a:tailEnd len="med" type="triangle" w="med"/>
            </a:ln>
          </xdr:spPr>
          <xdr:style>
            <a:lnRef idx="0"/>
            <a:fillRef idx="0"/>
            <a:effectRef idx="0"/>
            <a:fontRef idx="minor"/>
          </xdr:style>
        </xdr:sp>
        <xdr:sp>
          <xdr:nvSpPr>
            <xdr:cNvPr id="24" name="Text Box 22"/>
            <xdr:cNvSpPr/>
          </xdr:nvSpPr>
          <xdr:spPr>
            <a:xfrm>
              <a:off x="1377360" y="11052720"/>
              <a:ext cx="5406480" cy="3240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i="1" lang="en-US" sz="1100" spc="-1" strike="noStrike">
                  <a:solidFill>
                    <a:srgbClr val="000000"/>
                  </a:solidFill>
                  <a:latin typeface="Times New Roman"/>
                </a:rPr>
                <a:t>NB: Les traitements cités ne sont pas classés par chronologie d’indications </a:t>
              </a:r>
              <a:endParaRPr b="0" lang="en-US" sz="1100" spc="-1" strike="noStrike">
                <a:latin typeface="Times New Roman"/>
              </a:endParaRPr>
            </a:p>
            <a:p>
              <a:endParaRPr b="0" lang="en-US" sz="1100" spc="-1" strike="noStrike">
                <a:latin typeface="Times New Roman"/>
              </a:endParaRPr>
            </a:p>
          </xdr:txBody>
        </xdr:sp>
        <xdr:sp>
          <xdr:nvSpPr>
            <xdr:cNvPr id="25" name="Text Box 23"/>
            <xdr:cNvSpPr/>
          </xdr:nvSpPr>
          <xdr:spPr>
            <a:xfrm>
              <a:off x="1568160" y="1199880"/>
              <a:ext cx="5025240" cy="323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PROPOSITION DE STRATÉGIE THÉRAPEUTIQUE</a:t>
              </a:r>
              <a:endParaRPr b="0" lang="en-US" sz="1400" spc="-1" strike="noStrike">
                <a:latin typeface="Times New Roman"/>
              </a:endParaRPr>
            </a:p>
            <a:p>
              <a:endParaRPr b="0" lang="en-US" sz="1400" spc="-1" strike="noStrike">
                <a:latin typeface="Times New Roman"/>
              </a:endParaRPr>
            </a:p>
          </xdr:txBody>
        </xdr:sp>
      </xdr:grpSp>
    </xdr:grpSp>
    <xdr:clientData/>
  </xdr:twoCellAnchor>
  <xdr:twoCellAnchor editAs="oneCell">
    <xdr:from>
      <xdr:col>2</xdr:col>
      <xdr:colOff>110520</xdr:colOff>
      <xdr:row>57</xdr:row>
      <xdr:rowOff>133560</xdr:rowOff>
    </xdr:from>
    <xdr:to>
      <xdr:col>2</xdr:col>
      <xdr:colOff>493200</xdr:colOff>
      <xdr:row>57</xdr:row>
      <xdr:rowOff>133560</xdr:rowOff>
    </xdr:to>
    <xdr:sp>
      <xdr:nvSpPr>
        <xdr:cNvPr id="26" name="Line 24"/>
        <xdr:cNvSpPr/>
      </xdr:nvSpPr>
      <xdr:spPr>
        <a:xfrm>
          <a:off x="1719720" y="9363240"/>
          <a:ext cx="382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xdr:row>
      <xdr:rowOff>66240</xdr:rowOff>
    </xdr:from>
    <xdr:to>
      <xdr:col>7</xdr:col>
      <xdr:colOff>252360</xdr:colOff>
      <xdr:row>5</xdr:row>
      <xdr:rowOff>95040</xdr:rowOff>
    </xdr:to>
    <xdr:pic>
      <xdr:nvPicPr>
        <xdr:cNvPr id="27" name="Picture 2" descr="MCj02172940000[1]"/>
        <xdr:cNvPicPr/>
      </xdr:nvPicPr>
      <xdr:blipFill>
        <a:blip r:embed="rId1"/>
        <a:stretch/>
      </xdr:blipFill>
      <xdr:spPr>
        <a:xfrm>
          <a:off x="4745160" y="228240"/>
          <a:ext cx="1047600" cy="67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5</xdr:row>
      <xdr:rowOff>95400</xdr:rowOff>
    </xdr:from>
    <xdr:to>
      <xdr:col>6</xdr:col>
      <xdr:colOff>595080</xdr:colOff>
      <xdr:row>40</xdr:row>
      <xdr:rowOff>47520</xdr:rowOff>
    </xdr:to>
    <xdr:pic>
      <xdr:nvPicPr>
        <xdr:cNvPr id="28" name="Picture 23" descr=""/>
        <xdr:cNvPicPr/>
      </xdr:nvPicPr>
      <xdr:blipFill>
        <a:blip r:embed="rId1"/>
        <a:stretch/>
      </xdr:blipFill>
      <xdr:spPr>
        <a:xfrm>
          <a:off x="221400" y="1352880"/>
          <a:ext cx="5200920" cy="561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16</xdr:row>
      <xdr:rowOff>123840</xdr:rowOff>
    </xdr:from>
    <xdr:to>
      <xdr:col>1</xdr:col>
      <xdr:colOff>10440</xdr:colOff>
      <xdr:row>56</xdr:row>
      <xdr:rowOff>104760</xdr:rowOff>
    </xdr:to>
    <xdr:pic>
      <xdr:nvPicPr>
        <xdr:cNvPr id="29" name="Picture 5" descr=""/>
        <xdr:cNvPicPr/>
      </xdr:nvPicPr>
      <xdr:blipFill>
        <a:blip r:embed="rId1"/>
        <a:stretch/>
      </xdr:blipFill>
      <xdr:spPr>
        <a:xfrm>
          <a:off x="48960" y="10039320"/>
          <a:ext cx="6234120" cy="889632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0</xdr:col>
      <xdr:colOff>770040</xdr:colOff>
      <xdr:row>52</xdr:row>
      <xdr:rowOff>133560</xdr:rowOff>
    </xdr:to>
    <xdr:pic>
      <xdr:nvPicPr>
        <xdr:cNvPr id="30" name="Picture 1" descr=""/>
        <xdr:cNvPicPr/>
      </xdr:nvPicPr>
      <xdr:blipFill>
        <a:blip r:embed="rId1"/>
        <a:stretch/>
      </xdr:blipFill>
      <xdr:spPr>
        <a:xfrm>
          <a:off x="3116520" y="1209600"/>
          <a:ext cx="5445000" cy="742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khaline/reseau$/DOCUME~1/VA4B3~1.BON/LOCALS~1/Temp/notesA477DF/bronchiolite%20BE%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RCHIVES/fichesuivi_lombalgie_CL_29%20mars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BLIO"/>
      <sheetName val="Guide de remplissage"/>
      <sheetName val="FICHE  CONSULTATION 1"/>
      <sheetName val="Fiche BILAN BRONCHI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IFEL (2)"/>
      <sheetName val="BIBLIO"/>
      <sheetName val="Guide de remplissage"/>
      <sheetName val="FICHE  CONSULTATION 1"/>
      <sheetName val="PRISE EN MAIN"/>
      <sheetName val="FICHE SUIVI"/>
      <sheetName val="QUESTIONS DU PATIENT"/>
      <sheetName val="CARNET PATIENT"/>
      <sheetName val="ETP"/>
      <sheetName val="Exclusion"/>
      <sheetName val="Douleur chronique"/>
      <sheetName val="STRATEGIE TT"/>
      <sheetName val="EIFEL"/>
      <sheetName val="CARTOGRAPHIE"/>
      <sheetName val="BDK"/>
      <sheetName val="INP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hyperlink" Target="http://www.inpes.sante.fr/50000/OM/maldedos.htm" TargetMode="External"/><Relationship Id="rId2"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
  <sheetViews>
    <sheetView showFormulas="false" showGridLines="false" showRowColHeaders="true" showZeros="true" rightToLeft="false" tabSelected="false" showOutlineSymbols="true" defaultGridColor="true" view="normal" topLeftCell="AY1" colorId="64" zoomScale="100" zoomScaleNormal="100" zoomScalePageLayoutView="100" workbookViewId="0">
      <selection pane="topLeft" activeCell="BD9" activeCellId="0" sqref="BD9"/>
    </sheetView>
  </sheetViews>
  <sheetFormatPr defaultColWidth="20.5625" defaultRowHeight="29.25" zeroHeight="false" outlineLevelRow="0" outlineLevelCol="0"/>
  <cols>
    <col collapsed="false" customWidth="false" hidden="false" outlineLevel="0" max="3" min="1" style="1" width="20.56"/>
    <col collapsed="false" customWidth="true" hidden="false" outlineLevel="0" max="4" min="4" style="1" width="34.99"/>
    <col collapsed="false" customWidth="false" hidden="false" outlineLevel="0" max="8" min="5" style="1" width="20.56"/>
    <col collapsed="false" customWidth="true" hidden="false" outlineLevel="0" max="9" min="9" style="1" width="25.56"/>
    <col collapsed="false" customWidth="true" hidden="false" outlineLevel="0" max="10" min="10" style="1" width="37.41"/>
    <col collapsed="false" customWidth="true" hidden="false" outlineLevel="0" max="11" min="11" style="1" width="28.28"/>
    <col collapsed="false" customWidth="true" hidden="false" outlineLevel="0" max="12" min="12" style="1" width="23.28"/>
    <col collapsed="false" customWidth="true" hidden="false" outlineLevel="0" max="13" min="13" style="1" width="32.28"/>
    <col collapsed="false" customWidth="false" hidden="false" outlineLevel="0" max="257" min="14" style="1" width="20.56"/>
  </cols>
  <sheetData>
    <row r="1" customFormat="false" ht="29.25" hidden="false" customHeight="true" outlineLevel="0" collapsed="false">
      <c r="A1" s="2" t="s">
        <v>0</v>
      </c>
      <c r="B1" s="2" t="s">
        <v>1</v>
      </c>
      <c r="C1" s="3" t="s">
        <v>2</v>
      </c>
      <c r="D1" s="4" t="s">
        <v>3</v>
      </c>
      <c r="E1" s="4" t="s">
        <v>4</v>
      </c>
      <c r="F1" s="3" t="s">
        <v>5</v>
      </c>
      <c r="G1" s="3" t="s">
        <v>6</v>
      </c>
      <c r="H1" s="3" t="s">
        <v>7</v>
      </c>
      <c r="I1" s="5" t="s">
        <v>8</v>
      </c>
      <c r="J1" s="6" t="s">
        <v>9</v>
      </c>
      <c r="K1" s="6"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1" t="s">
        <v>25</v>
      </c>
      <c r="AA1" s="7" t="s">
        <v>26</v>
      </c>
      <c r="AB1" s="7" t="s">
        <v>27</v>
      </c>
      <c r="AC1" s="7" t="s">
        <v>28</v>
      </c>
      <c r="AD1" s="7" t="s">
        <v>29</v>
      </c>
      <c r="AE1" s="7"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row>
    <row r="2" s="8" customFormat="true" ht="29.25" hidden="false" customHeight="true" outlineLevel="0" collapsed="false">
      <c r="A2" s="8" t="s">
        <v>58</v>
      </c>
      <c r="B2" s="8" t="s">
        <v>59</v>
      </c>
      <c r="D2" s="8" t="s">
        <v>60</v>
      </c>
      <c r="F2" s="8" t="s">
        <v>60</v>
      </c>
      <c r="G2" s="8" t="s">
        <v>61</v>
      </c>
      <c r="H2" s="8" t="s">
        <v>62</v>
      </c>
      <c r="I2" s="8" t="s">
        <v>63</v>
      </c>
      <c r="J2" s="8" t="s">
        <v>61</v>
      </c>
      <c r="K2" s="8" t="s">
        <v>64</v>
      </c>
      <c r="L2" s="8" t="s">
        <v>65</v>
      </c>
      <c r="M2" s="8" t="s">
        <v>66</v>
      </c>
      <c r="N2" s="9" t="s">
        <v>67</v>
      </c>
      <c r="O2" s="9" t="s">
        <v>68</v>
      </c>
      <c r="P2" s="8" t="s">
        <v>65</v>
      </c>
      <c r="Q2" s="8" t="s">
        <v>69</v>
      </c>
      <c r="R2" s="9" t="s">
        <v>70</v>
      </c>
      <c r="S2" s="9" t="s">
        <v>60</v>
      </c>
      <c r="T2" s="9" t="s">
        <v>71</v>
      </c>
      <c r="U2" s="9" t="s">
        <v>72</v>
      </c>
      <c r="V2" s="9" t="s">
        <v>68</v>
      </c>
      <c r="W2" s="9" t="s">
        <v>73</v>
      </c>
      <c r="X2" s="9" t="s">
        <v>65</v>
      </c>
      <c r="Y2" s="9" t="s">
        <v>74</v>
      </c>
      <c r="Z2" s="8" t="s">
        <v>71</v>
      </c>
      <c r="AA2" s="8" t="n">
        <v>1</v>
      </c>
      <c r="AB2" s="8" t="s">
        <v>75</v>
      </c>
      <c r="AC2" s="8" t="s">
        <v>76</v>
      </c>
      <c r="AD2" s="8" t="s">
        <v>77</v>
      </c>
      <c r="AF2" s="8" t="s">
        <v>78</v>
      </c>
      <c r="AG2" s="8" t="s">
        <v>63</v>
      </c>
      <c r="AH2" s="8" t="s">
        <v>65</v>
      </c>
      <c r="AI2" s="8" t="s">
        <v>65</v>
      </c>
      <c r="AJ2" s="8" t="s">
        <v>79</v>
      </c>
      <c r="AK2" s="8" t="s">
        <v>80</v>
      </c>
      <c r="AL2" s="8" t="s">
        <v>81</v>
      </c>
      <c r="AM2" s="8" t="s">
        <v>82</v>
      </c>
      <c r="AN2" s="8" t="s">
        <v>65</v>
      </c>
      <c r="AO2" s="8" t="s">
        <v>83</v>
      </c>
      <c r="AP2" s="8" t="s">
        <v>84</v>
      </c>
      <c r="AQ2" s="8" t="s">
        <v>63</v>
      </c>
      <c r="AR2" s="8" t="s">
        <v>85</v>
      </c>
      <c r="AS2" s="8" t="s">
        <v>86</v>
      </c>
      <c r="AT2" s="8" t="s">
        <v>68</v>
      </c>
      <c r="AU2" s="8" t="s">
        <v>87</v>
      </c>
      <c r="AV2" s="8" t="n">
        <v>1</v>
      </c>
      <c r="AW2" s="8" t="s">
        <v>88</v>
      </c>
      <c r="AX2" s="8" t="s">
        <v>68</v>
      </c>
      <c r="AY2" s="8" t="s">
        <v>89</v>
      </c>
      <c r="AZ2" s="8" t="s">
        <v>71</v>
      </c>
      <c r="BA2" s="8" t="s">
        <v>90</v>
      </c>
      <c r="BB2" s="8" t="s">
        <v>91</v>
      </c>
      <c r="BC2" s="8" t="s">
        <v>92</v>
      </c>
      <c r="BD2" s="8" t="s">
        <v>93</v>
      </c>
      <c r="BE2" s="8" t="s">
        <v>94</v>
      </c>
      <c r="BF2" s="8" t="s">
        <v>95</v>
      </c>
    </row>
    <row r="3" s="8" customFormat="true" ht="29.25" hidden="false" customHeight="true" outlineLevel="0" collapsed="false">
      <c r="A3" s="8" t="s">
        <v>96</v>
      </c>
      <c r="B3" s="8" t="s">
        <v>97</v>
      </c>
      <c r="D3" s="8" t="s">
        <v>87</v>
      </c>
      <c r="F3" s="8" t="s">
        <v>87</v>
      </c>
      <c r="G3" s="8" t="s">
        <v>87</v>
      </c>
      <c r="H3" s="8" t="s">
        <v>98</v>
      </c>
      <c r="I3" s="8" t="s">
        <v>99</v>
      </c>
      <c r="J3" s="8" t="s">
        <v>100</v>
      </c>
      <c r="K3" s="8" t="s">
        <v>101</v>
      </c>
      <c r="L3" s="8" t="s">
        <v>102</v>
      </c>
      <c r="M3" s="9" t="s">
        <v>103</v>
      </c>
      <c r="N3" s="9" t="s">
        <v>104</v>
      </c>
      <c r="O3" s="9" t="s">
        <v>105</v>
      </c>
      <c r="P3" s="8" t="s">
        <v>106</v>
      </c>
      <c r="Q3" s="8" t="s">
        <v>107</v>
      </c>
      <c r="R3" s="9" t="s">
        <v>108</v>
      </c>
      <c r="S3" s="9" t="s">
        <v>87</v>
      </c>
      <c r="T3" s="9" t="s">
        <v>109</v>
      </c>
      <c r="U3" s="8" t="s">
        <v>110</v>
      </c>
      <c r="V3" s="9" t="s">
        <v>111</v>
      </c>
      <c r="W3" s="10" t="s">
        <v>112</v>
      </c>
      <c r="X3" s="9" t="s">
        <v>113</v>
      </c>
      <c r="Y3" s="9" t="s">
        <v>114</v>
      </c>
      <c r="Z3" s="8" t="s">
        <v>115</v>
      </c>
      <c r="AA3" s="8" t="n">
        <v>2</v>
      </c>
      <c r="AB3" s="8" t="s">
        <v>116</v>
      </c>
      <c r="AC3" s="8" t="s">
        <v>117</v>
      </c>
      <c r="AD3" s="8" t="s">
        <v>118</v>
      </c>
      <c r="AF3" s="8" t="s">
        <v>119</v>
      </c>
      <c r="AG3" s="8" t="s">
        <v>120</v>
      </c>
      <c r="AH3" s="8" t="s">
        <v>121</v>
      </c>
      <c r="AI3" s="8" t="s">
        <v>122</v>
      </c>
      <c r="AJ3" s="8" t="s">
        <v>123</v>
      </c>
      <c r="AK3" s="8" t="s">
        <v>124</v>
      </c>
      <c r="AL3" s="8" t="s">
        <v>125</v>
      </c>
      <c r="AM3" s="8" t="s">
        <v>126</v>
      </c>
      <c r="AN3" s="8" t="s">
        <v>127</v>
      </c>
      <c r="AO3" s="8" t="s">
        <v>128</v>
      </c>
      <c r="AP3" s="8" t="s">
        <v>129</v>
      </c>
      <c r="AQ3" s="8" t="s">
        <v>99</v>
      </c>
      <c r="AR3" s="8" t="s">
        <v>130</v>
      </c>
      <c r="AS3" s="8" t="s">
        <v>131</v>
      </c>
      <c r="AT3" s="8" t="s">
        <v>132</v>
      </c>
      <c r="AU3" s="8" t="s">
        <v>60</v>
      </c>
      <c r="AV3" s="8" t="n">
        <v>2</v>
      </c>
      <c r="AW3" s="8" t="s">
        <v>133</v>
      </c>
      <c r="AX3" s="8" t="s">
        <v>134</v>
      </c>
      <c r="AY3" s="8" t="s">
        <v>135</v>
      </c>
      <c r="AZ3" s="8" t="s">
        <v>136</v>
      </c>
      <c r="BA3" s="8" t="s">
        <v>137</v>
      </c>
      <c r="BB3" s="8" t="s">
        <v>138</v>
      </c>
      <c r="BC3" s="8" t="s">
        <v>139</v>
      </c>
      <c r="BD3" s="8" t="s">
        <v>140</v>
      </c>
      <c r="BE3" s="8" t="s">
        <v>141</v>
      </c>
      <c r="BF3" s="8" t="s">
        <v>142</v>
      </c>
    </row>
    <row r="4" s="8" customFormat="true" ht="29.25" hidden="false" customHeight="true" outlineLevel="0" collapsed="false">
      <c r="A4" s="8" t="s">
        <v>143</v>
      </c>
      <c r="B4" s="8" t="s">
        <v>144</v>
      </c>
      <c r="I4" s="8" t="s">
        <v>120</v>
      </c>
      <c r="J4" s="8" t="s">
        <v>145</v>
      </c>
      <c r="K4" s="8" t="s">
        <v>146</v>
      </c>
      <c r="L4" s="8" t="s">
        <v>147</v>
      </c>
      <c r="M4" s="9" t="s">
        <v>148</v>
      </c>
      <c r="N4" s="9" t="s">
        <v>149</v>
      </c>
      <c r="O4" s="9" t="s">
        <v>150</v>
      </c>
      <c r="P4" s="8" t="s">
        <v>151</v>
      </c>
      <c r="Q4" s="8" t="s">
        <v>152</v>
      </c>
      <c r="R4" s="9" t="s">
        <v>153</v>
      </c>
      <c r="S4" s="9"/>
      <c r="T4" s="9" t="s">
        <v>154</v>
      </c>
      <c r="U4" s="9" t="s">
        <v>155</v>
      </c>
      <c r="V4" s="9" t="s">
        <v>156</v>
      </c>
      <c r="W4" s="10" t="s">
        <v>157</v>
      </c>
      <c r="X4" s="8" t="s">
        <v>158</v>
      </c>
      <c r="Y4" s="9" t="s">
        <v>159</v>
      </c>
      <c r="Z4" s="8" t="s">
        <v>160</v>
      </c>
      <c r="AA4" s="8" t="n">
        <v>3</v>
      </c>
      <c r="AB4" s="8" t="s">
        <v>161</v>
      </c>
      <c r="AC4" s="8" t="s">
        <v>162</v>
      </c>
      <c r="AF4" s="8" t="s">
        <v>163</v>
      </c>
      <c r="AG4" s="8" t="s">
        <v>164</v>
      </c>
      <c r="AH4" s="8" t="s">
        <v>165</v>
      </c>
      <c r="AI4" s="8" t="s">
        <v>166</v>
      </c>
      <c r="AJ4" s="8" t="s">
        <v>167</v>
      </c>
      <c r="AK4" s="8" t="s">
        <v>168</v>
      </c>
      <c r="AL4" s="8" t="s">
        <v>169</v>
      </c>
      <c r="AM4" s="8" t="s">
        <v>170</v>
      </c>
      <c r="AN4" s="8" t="s">
        <v>171</v>
      </c>
      <c r="AO4" s="8" t="s">
        <v>172</v>
      </c>
      <c r="AP4" s="8" t="s">
        <v>173</v>
      </c>
      <c r="AQ4" s="8" t="s">
        <v>174</v>
      </c>
      <c r="AR4" s="8" t="s">
        <v>175</v>
      </c>
      <c r="AS4" s="8" t="s">
        <v>176</v>
      </c>
      <c r="AT4" s="8" t="s">
        <v>177</v>
      </c>
      <c r="AU4" s="8" t="s">
        <v>178</v>
      </c>
      <c r="AV4" s="8" t="n">
        <v>3</v>
      </c>
      <c r="AW4" s="8" t="s">
        <v>179</v>
      </c>
      <c r="AX4" s="8" t="s">
        <v>180</v>
      </c>
      <c r="AY4" s="8" t="s">
        <v>181</v>
      </c>
      <c r="AZ4" s="8" t="s">
        <v>182</v>
      </c>
      <c r="BA4" s="8" t="s">
        <v>183</v>
      </c>
      <c r="BB4" s="8" t="s">
        <v>109</v>
      </c>
      <c r="BC4" s="8" t="s">
        <v>184</v>
      </c>
      <c r="BD4" s="8" t="s">
        <v>116</v>
      </c>
      <c r="BF4" s="8" t="s">
        <v>136</v>
      </c>
    </row>
    <row r="5" customFormat="false" ht="29.25" hidden="false" customHeight="true" outlineLevel="0" collapsed="false">
      <c r="A5" s="1" t="s">
        <v>185</v>
      </c>
      <c r="B5" s="1" t="s">
        <v>186</v>
      </c>
      <c r="I5" s="1" t="s">
        <v>187</v>
      </c>
      <c r="J5" s="1" t="s">
        <v>188</v>
      </c>
      <c r="L5" s="1" t="s">
        <v>189</v>
      </c>
      <c r="M5" s="1" t="s">
        <v>190</v>
      </c>
      <c r="P5" s="8"/>
      <c r="Q5" s="1" t="s">
        <v>191</v>
      </c>
      <c r="U5" s="1" t="s">
        <v>192</v>
      </c>
      <c r="V5" s="1" t="s">
        <v>193</v>
      </c>
      <c r="W5" s="1" t="s">
        <v>194</v>
      </c>
      <c r="X5" s="1" t="s">
        <v>195</v>
      </c>
      <c r="Y5" s="1" t="s">
        <v>196</v>
      </c>
      <c r="Z5" s="1" t="s">
        <v>197</v>
      </c>
      <c r="AA5" s="1" t="n">
        <v>4</v>
      </c>
      <c r="AI5" s="1" t="s">
        <v>198</v>
      </c>
      <c r="AJ5" s="1" t="s">
        <v>199</v>
      </c>
      <c r="AK5" s="1" t="s">
        <v>200</v>
      </c>
      <c r="AN5" s="1" t="s">
        <v>201</v>
      </c>
      <c r="AP5" s="1" t="s">
        <v>202</v>
      </c>
      <c r="AQ5" s="1" t="s">
        <v>203</v>
      </c>
      <c r="AR5" s="1" t="s">
        <v>204</v>
      </c>
      <c r="AS5" s="1" t="s">
        <v>205</v>
      </c>
      <c r="AT5" s="1" t="s">
        <v>206</v>
      </c>
      <c r="AV5" s="1" t="n">
        <v>4</v>
      </c>
      <c r="AW5" s="1" t="s">
        <v>207</v>
      </c>
      <c r="AX5" s="1" t="s">
        <v>208</v>
      </c>
      <c r="AY5" s="1" t="s">
        <v>209</v>
      </c>
      <c r="AZ5" s="1" t="s">
        <v>161</v>
      </c>
    </row>
    <row r="6" s="11" customFormat="true" ht="29.25" hidden="false" customHeight="true" outlineLevel="0" collapsed="false">
      <c r="A6" s="11" t="s">
        <v>210</v>
      </c>
      <c r="B6" s="11" t="s">
        <v>211</v>
      </c>
      <c r="I6" s="11" t="s">
        <v>212</v>
      </c>
      <c r="J6" s="11" t="s">
        <v>213</v>
      </c>
      <c r="M6" s="11" t="s">
        <v>214</v>
      </c>
      <c r="Q6" s="11" t="s">
        <v>215</v>
      </c>
      <c r="T6" s="9"/>
      <c r="W6" s="11" t="s">
        <v>216</v>
      </c>
      <c r="X6" s="11" t="s">
        <v>217</v>
      </c>
      <c r="Y6" s="11" t="s">
        <v>218</v>
      </c>
      <c r="Z6" s="11" t="s">
        <v>219</v>
      </c>
      <c r="AA6" s="11" t="n">
        <v>5</v>
      </c>
      <c r="AI6" s="11" t="s">
        <v>220</v>
      </c>
      <c r="AK6" s="11" t="s">
        <v>221</v>
      </c>
      <c r="AQ6" s="11" t="s">
        <v>222</v>
      </c>
      <c r="AS6" s="11" t="s">
        <v>223</v>
      </c>
      <c r="AV6" s="11" t="n">
        <v>5</v>
      </c>
      <c r="AX6" s="11" t="s">
        <v>224</v>
      </c>
      <c r="AY6" s="11" t="s">
        <v>225</v>
      </c>
    </row>
    <row r="7" s="11" customFormat="true" ht="29.25" hidden="false" customHeight="true" outlineLevel="0" collapsed="false">
      <c r="A7" s="11" t="s">
        <v>226</v>
      </c>
      <c r="B7" s="11" t="s">
        <v>227</v>
      </c>
      <c r="I7" s="11" t="s">
        <v>228</v>
      </c>
      <c r="J7" s="11" t="s">
        <v>229</v>
      </c>
      <c r="Z7" s="11" t="s">
        <v>230</v>
      </c>
      <c r="AA7" s="11" t="n">
        <v>6</v>
      </c>
      <c r="AV7" s="11" t="n">
        <v>6</v>
      </c>
      <c r="AX7" s="11" t="s">
        <v>231</v>
      </c>
      <c r="AY7" s="11" t="s">
        <v>232</v>
      </c>
    </row>
    <row r="8" customFormat="false" ht="29.25" hidden="false" customHeight="true" outlineLevel="0" collapsed="false">
      <c r="A8" s="1" t="s">
        <v>233</v>
      </c>
      <c r="B8" s="1" t="s">
        <v>234</v>
      </c>
      <c r="I8" s="1" t="s">
        <v>235</v>
      </c>
      <c r="Z8" s="1" t="s">
        <v>61</v>
      </c>
      <c r="AA8" s="1" t="n">
        <v>7</v>
      </c>
      <c r="AV8" s="1" t="n">
        <v>7</v>
      </c>
      <c r="AY8" s="1" t="s">
        <v>236</v>
      </c>
    </row>
    <row r="9" customFormat="false" ht="29.25" hidden="false" customHeight="true" outlineLevel="0" collapsed="false">
      <c r="A9" s="1" t="s">
        <v>237</v>
      </c>
      <c r="I9" s="1" t="s">
        <v>238</v>
      </c>
      <c r="AA9" s="1" t="n">
        <v>8</v>
      </c>
    </row>
    <row r="10" customFormat="false" ht="29.25" hidden="false" customHeight="true" outlineLevel="0" collapsed="false">
      <c r="A10" s="1" t="s">
        <v>239</v>
      </c>
      <c r="I10" s="1" t="s">
        <v>207</v>
      </c>
      <c r="AA10" s="1" t="n">
        <v>9</v>
      </c>
    </row>
    <row r="11" customFormat="false" ht="29.25" hidden="false" customHeight="true" outlineLevel="0" collapsed="false">
      <c r="A11" s="1" t="s">
        <v>240</v>
      </c>
      <c r="AA11" s="1" t="n">
        <v>10</v>
      </c>
    </row>
    <row r="12" customFormat="false" ht="29.25" hidden="false" customHeight="true" outlineLevel="0" collapsed="false">
      <c r="A12" s="1" t="s">
        <v>241</v>
      </c>
    </row>
    <row r="13" customFormat="false" ht="29.25" hidden="false" customHeight="true" outlineLevel="0" collapsed="false">
      <c r="A13" s="1" t="s">
        <v>242</v>
      </c>
    </row>
    <row r="14" customFormat="false" ht="29.25" hidden="false" customHeight="true" outlineLevel="0" collapsed="false">
      <c r="C14" s="8"/>
    </row>
    <row r="15" customFormat="false" ht="29.25" hidden="false" customHeight="true" outlineLevel="0" collapsed="false">
      <c r="C15" s="8"/>
    </row>
    <row r="16" customFormat="false" ht="29.25" hidden="false" customHeight="true" outlineLevel="0" collapsed="false">
      <c r="C16" s="8"/>
    </row>
    <row r="18" customFormat="false" ht="29.25" hidden="false" customHeight="true" outlineLevel="0" collapsed="false">
      <c r="C18" s="11"/>
    </row>
    <row r="19" customFormat="false" ht="29.25" hidden="false" customHeight="true" outlineLevel="0" collapsed="false">
      <c r="C19"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sheetData>
    <row r="1" customFormat="false" ht="12.75" hidden="false" customHeight="true" outlineLevel="0" collapsed="false">
      <c r="A1" s="167" t="s">
        <v>477</v>
      </c>
      <c r="B1" s="167"/>
      <c r="C1" s="167"/>
      <c r="D1" s="167"/>
      <c r="E1" s="167"/>
      <c r="F1" s="167"/>
      <c r="G1" s="167"/>
    </row>
    <row r="2" customFormat="false" ht="12.75" hidden="false" customHeight="false" outlineLevel="0" collapsed="false">
      <c r="A2" s="167"/>
      <c r="B2" s="167"/>
      <c r="C2" s="167"/>
      <c r="D2" s="167"/>
      <c r="E2" s="167"/>
      <c r="F2" s="167"/>
      <c r="G2" s="167"/>
    </row>
    <row r="3" customFormat="false" ht="12.75" hidden="false" customHeight="false" outlineLevel="0" collapsed="false">
      <c r="A3" s="167"/>
      <c r="B3" s="167"/>
      <c r="C3" s="167"/>
      <c r="D3" s="167"/>
      <c r="E3" s="167"/>
      <c r="F3" s="167"/>
      <c r="G3" s="167"/>
    </row>
    <row r="4" customFormat="false" ht="12.75" hidden="false" customHeight="false" outlineLevel="0" collapsed="false">
      <c r="A4" s="167"/>
      <c r="B4" s="167"/>
      <c r="C4" s="167"/>
      <c r="D4" s="167"/>
      <c r="E4" s="167"/>
      <c r="F4" s="167"/>
      <c r="G4" s="167"/>
    </row>
    <row r="5" customFormat="false" ht="12.75" hidden="false" customHeight="false" outlineLevel="0" collapsed="false">
      <c r="A5" s="167"/>
      <c r="B5" s="167"/>
      <c r="C5" s="167"/>
      <c r="D5" s="167"/>
      <c r="E5" s="167"/>
      <c r="F5" s="167"/>
      <c r="G5" s="167"/>
    </row>
  </sheetData>
  <mergeCells count="1">
    <mergeCell ref="A1: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G5"/>
    </sheetView>
  </sheetViews>
  <sheetFormatPr defaultColWidth="11.41796875" defaultRowHeight="12.75" zeroHeight="false" outlineLevelRow="0" outlineLevelCol="0"/>
  <cols>
    <col collapsed="false" customWidth="false" hidden="false" outlineLevel="0" max="257" min="1" style="221" width="11.42"/>
  </cols>
  <sheetData>
    <row r="1" customFormat="false" ht="12.75" hidden="false" customHeight="true" outlineLevel="0" collapsed="false">
      <c r="A1" s="167" t="s">
        <v>478</v>
      </c>
      <c r="B1" s="167"/>
      <c r="C1" s="167"/>
      <c r="D1" s="167"/>
      <c r="E1" s="167"/>
      <c r="F1" s="167"/>
      <c r="G1" s="167"/>
    </row>
    <row r="2" customFormat="false" ht="12.75" hidden="false" customHeight="false" outlineLevel="0" collapsed="false">
      <c r="A2" s="167"/>
      <c r="B2" s="167"/>
      <c r="C2" s="167"/>
      <c r="D2" s="167"/>
      <c r="E2" s="167"/>
      <c r="F2" s="167"/>
      <c r="G2" s="167"/>
    </row>
    <row r="3" customFormat="false" ht="12.75" hidden="false" customHeight="false" outlineLevel="0" collapsed="false">
      <c r="A3" s="167"/>
      <c r="B3" s="167"/>
      <c r="C3" s="167"/>
      <c r="D3" s="167"/>
      <c r="E3" s="167"/>
      <c r="F3" s="167"/>
      <c r="G3" s="167"/>
    </row>
    <row r="4" customFormat="false" ht="12.75" hidden="false" customHeight="false" outlineLevel="0" collapsed="false">
      <c r="A4" s="167"/>
      <c r="B4" s="167"/>
      <c r="C4" s="167"/>
      <c r="D4" s="167"/>
      <c r="E4" s="167"/>
      <c r="F4" s="167"/>
      <c r="G4" s="167"/>
    </row>
    <row r="5" customFormat="false" ht="12.75" hidden="false" customHeight="false" outlineLevel="0" collapsed="false">
      <c r="A5" s="167"/>
      <c r="B5" s="167"/>
      <c r="C5" s="167"/>
      <c r="D5" s="167"/>
      <c r="E5" s="167"/>
      <c r="F5" s="167"/>
      <c r="G5" s="167"/>
    </row>
  </sheetData>
  <sheetProtection sheet="true" password="cf3f" objects="true" scenarios="true"/>
  <mergeCells count="1">
    <mergeCell ref="A1: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0546875" defaultRowHeight="12.75" zeroHeight="false" outlineLevelRow="0" outlineLevelCol="0"/>
  <cols>
    <col collapsed="false" customWidth="true" hidden="false" outlineLevel="0" max="7" min="7" style="0" width="12.28"/>
    <col collapsed="false" customWidth="true" hidden="false" outlineLevel="0" max="8" min="8" style="0" width="13.14"/>
    <col collapsed="false" customWidth="true" hidden="false" outlineLevel="0" max="9" min="9" style="0" width="12.7"/>
  </cols>
  <sheetData>
    <row r="1" customFormat="false" ht="12.75" hidden="false" customHeight="true" outlineLevel="0" collapsed="false">
      <c r="A1" s="167" t="s">
        <v>479</v>
      </c>
      <c r="B1" s="167"/>
      <c r="C1" s="167"/>
      <c r="D1" s="167"/>
      <c r="E1" s="167"/>
      <c r="F1" s="167"/>
      <c r="G1" s="167"/>
    </row>
    <row r="2" customFormat="false" ht="12.75" hidden="false" customHeight="false" outlineLevel="0" collapsed="false">
      <c r="A2" s="167"/>
      <c r="B2" s="167"/>
      <c r="C2" s="167"/>
      <c r="D2" s="167"/>
      <c r="E2" s="167"/>
      <c r="F2" s="167"/>
      <c r="G2" s="167"/>
    </row>
    <row r="3" customFormat="false" ht="12.75" hidden="false" customHeight="false" outlineLevel="0" collapsed="false">
      <c r="A3" s="167"/>
      <c r="B3" s="167"/>
      <c r="C3" s="167"/>
      <c r="D3" s="167"/>
      <c r="E3" s="167"/>
      <c r="F3" s="167"/>
      <c r="G3" s="167"/>
    </row>
    <row r="4" customFormat="false" ht="12.75" hidden="false" customHeight="false" outlineLevel="0" collapsed="false">
      <c r="A4" s="167"/>
      <c r="B4" s="167"/>
      <c r="C4" s="167"/>
      <c r="D4" s="167"/>
      <c r="E4" s="167"/>
      <c r="F4" s="167"/>
      <c r="G4" s="167"/>
    </row>
    <row r="5" customFormat="false" ht="12.75" hidden="false" customHeight="false" outlineLevel="0" collapsed="false">
      <c r="A5" s="167"/>
      <c r="B5" s="167"/>
      <c r="C5" s="167"/>
      <c r="D5" s="167"/>
      <c r="E5" s="167"/>
      <c r="F5" s="167"/>
      <c r="G5" s="167"/>
    </row>
    <row r="6" customFormat="false" ht="18.75" hidden="false" customHeight="false" outlineLevel="0" collapsed="false">
      <c r="A6" s="226"/>
    </row>
    <row r="7" customFormat="false" ht="14.25" hidden="false" customHeight="false" outlineLevel="0" collapsed="false">
      <c r="A7" s="227" t="s">
        <v>480</v>
      </c>
    </row>
    <row r="8" customFormat="false" ht="14.25" hidden="false" customHeight="false" outlineLevel="0" collapsed="false">
      <c r="A8" s="227" t="s">
        <v>481</v>
      </c>
    </row>
    <row r="9" customFormat="false" ht="14.25" hidden="false" customHeight="false" outlineLevel="0" collapsed="false">
      <c r="A9" s="227" t="s">
        <v>482</v>
      </c>
    </row>
    <row r="10" customFormat="false" ht="14.25" hidden="false" customHeight="false" outlineLevel="0" collapsed="false">
      <c r="A10" s="227" t="s">
        <v>483</v>
      </c>
    </row>
    <row r="11" customFormat="false" ht="14.25" hidden="false" customHeight="false" outlineLevel="0" collapsed="false">
      <c r="A11" s="227"/>
    </row>
    <row r="12" customFormat="false" ht="14.25" hidden="false" customHeight="false" outlineLevel="0" collapsed="false">
      <c r="A12" s="228" t="s">
        <v>484</v>
      </c>
    </row>
    <row r="13" customFormat="false" ht="27" hidden="false" customHeight="true" outlineLevel="0" collapsed="false">
      <c r="A13" s="229" t="s">
        <v>485</v>
      </c>
      <c r="B13" s="229"/>
      <c r="C13" s="229"/>
      <c r="D13" s="229"/>
      <c r="E13" s="229"/>
      <c r="F13" s="229"/>
      <c r="G13" s="229"/>
    </row>
    <row r="14" customFormat="false" ht="14.25" hidden="false" customHeight="false" outlineLevel="0" collapsed="false">
      <c r="A14" s="227" t="s">
        <v>486</v>
      </c>
    </row>
    <row r="15" customFormat="false" ht="14.25" hidden="false" customHeight="false" outlineLevel="0" collapsed="false">
      <c r="A15" s="227" t="s">
        <v>487</v>
      </c>
    </row>
    <row r="16" customFormat="false" ht="14.25" hidden="false" customHeight="false" outlineLevel="0" collapsed="false">
      <c r="A16" s="227" t="s">
        <v>488</v>
      </c>
    </row>
    <row r="17" customFormat="false" ht="18" hidden="false" customHeight="true" outlineLevel="0" collapsed="false">
      <c r="A17" s="227" t="s">
        <v>489</v>
      </c>
      <c r="I17" s="230"/>
      <c r="J17" s="230"/>
      <c r="K17" s="230"/>
      <c r="L17" s="230"/>
      <c r="M17" s="230"/>
    </row>
    <row r="18" customFormat="false" ht="14.25" hidden="false" customHeight="true" outlineLevel="0" collapsed="false">
      <c r="A18" s="227" t="s">
        <v>490</v>
      </c>
      <c r="I18" s="231" t="s">
        <v>491</v>
      </c>
      <c r="J18" s="231"/>
      <c r="K18" s="231"/>
      <c r="L18" s="231"/>
      <c r="M18" s="231"/>
    </row>
    <row r="19" customFormat="false" ht="15" hidden="false" customHeight="false" outlineLevel="0" collapsed="false">
      <c r="A19" s="232" t="s">
        <v>492</v>
      </c>
      <c r="I19" s="233" t="s">
        <v>493</v>
      </c>
      <c r="J19" s="234"/>
      <c r="K19" s="234"/>
      <c r="L19" s="234"/>
      <c r="M19" s="235"/>
    </row>
    <row r="20" customFormat="false" ht="24.75" hidden="false" customHeight="true" outlineLevel="0" collapsed="false">
      <c r="A20" s="232"/>
      <c r="H20" s="236" t="s">
        <v>494</v>
      </c>
      <c r="I20" s="237" t="s">
        <v>495</v>
      </c>
      <c r="J20" s="238" t="s">
        <v>496</v>
      </c>
      <c r="K20" s="238" t="s">
        <v>497</v>
      </c>
      <c r="L20" s="238" t="s">
        <v>498</v>
      </c>
      <c r="M20" s="238" t="s">
        <v>499</v>
      </c>
    </row>
    <row r="21" customFormat="false" ht="15" hidden="false" customHeight="false" outlineLevel="0" collapsed="false">
      <c r="A21" s="227" t="s">
        <v>500</v>
      </c>
      <c r="I21" s="239" t="n">
        <v>0</v>
      </c>
      <c r="J21" s="240" t="n">
        <v>0</v>
      </c>
      <c r="K21" s="240" t="n">
        <v>0</v>
      </c>
      <c r="L21" s="240" t="n">
        <v>0</v>
      </c>
      <c r="M21" s="241" t="n">
        <v>0</v>
      </c>
    </row>
    <row r="22" customFormat="false" ht="15" hidden="false" customHeight="false" outlineLevel="0" collapsed="false">
      <c r="A22" s="227" t="s">
        <v>501</v>
      </c>
      <c r="I22" s="242" t="n">
        <v>0</v>
      </c>
      <c r="J22" s="243" t="n">
        <v>0</v>
      </c>
      <c r="K22" s="243" t="n">
        <v>0</v>
      </c>
      <c r="L22" s="243" t="n">
        <v>0</v>
      </c>
      <c r="M22" s="244" t="n">
        <v>0</v>
      </c>
    </row>
    <row r="23" customFormat="false" ht="15" hidden="false" customHeight="false" outlineLevel="0" collapsed="false">
      <c r="A23" s="227" t="s">
        <v>502</v>
      </c>
      <c r="I23" s="242" t="n">
        <v>0</v>
      </c>
      <c r="J23" s="243" t="n">
        <v>0</v>
      </c>
      <c r="K23" s="243" t="n">
        <v>0</v>
      </c>
      <c r="L23" s="243" t="n">
        <v>0</v>
      </c>
      <c r="M23" s="244" t="n">
        <v>0</v>
      </c>
    </row>
    <row r="24" customFormat="false" ht="15" hidden="false" customHeight="false" outlineLevel="0" collapsed="false">
      <c r="A24" s="227" t="s">
        <v>503</v>
      </c>
      <c r="I24" s="242" t="n">
        <v>0</v>
      </c>
      <c r="J24" s="243" t="n">
        <v>0</v>
      </c>
      <c r="K24" s="243" t="n">
        <v>0</v>
      </c>
      <c r="L24" s="243" t="n">
        <v>0</v>
      </c>
      <c r="M24" s="244" t="n">
        <v>0</v>
      </c>
    </row>
    <row r="25" customFormat="false" ht="15" hidden="false" customHeight="false" outlineLevel="0" collapsed="false">
      <c r="A25" s="227" t="s">
        <v>504</v>
      </c>
      <c r="I25" s="242" t="n">
        <v>0</v>
      </c>
      <c r="J25" s="243" t="n">
        <v>0</v>
      </c>
      <c r="K25" s="243" t="n">
        <v>0</v>
      </c>
      <c r="L25" s="243" t="n">
        <v>0</v>
      </c>
      <c r="M25" s="244" t="n">
        <v>0</v>
      </c>
    </row>
    <row r="26" customFormat="false" ht="15" hidden="false" customHeight="false" outlineLevel="0" collapsed="false">
      <c r="A26" s="227" t="s">
        <v>505</v>
      </c>
      <c r="I26" s="242" t="n">
        <v>0</v>
      </c>
      <c r="J26" s="243" t="n">
        <v>0</v>
      </c>
      <c r="K26" s="243" t="n">
        <v>0</v>
      </c>
      <c r="L26" s="243" t="n">
        <v>0</v>
      </c>
      <c r="M26" s="244" t="n">
        <v>0</v>
      </c>
    </row>
    <row r="27" customFormat="false" ht="15" hidden="false" customHeight="false" outlineLevel="0" collapsed="false">
      <c r="A27" s="227" t="s">
        <v>506</v>
      </c>
      <c r="I27" s="242" t="n">
        <v>0</v>
      </c>
      <c r="J27" s="243" t="n">
        <v>0</v>
      </c>
      <c r="K27" s="243" t="n">
        <v>0</v>
      </c>
      <c r="L27" s="243" t="n">
        <v>0</v>
      </c>
      <c r="M27" s="244" t="n">
        <v>0</v>
      </c>
    </row>
    <row r="28" customFormat="false" ht="15" hidden="false" customHeight="false" outlineLevel="0" collapsed="false">
      <c r="A28" s="227" t="s">
        <v>507</v>
      </c>
      <c r="I28" s="242" t="n">
        <v>0</v>
      </c>
      <c r="J28" s="243" t="n">
        <v>0</v>
      </c>
      <c r="K28" s="243" t="n">
        <v>0</v>
      </c>
      <c r="L28" s="243" t="n">
        <v>0</v>
      </c>
      <c r="M28" s="244" t="n">
        <v>0</v>
      </c>
    </row>
    <row r="29" customFormat="false" ht="15" hidden="false" customHeight="false" outlineLevel="0" collapsed="false">
      <c r="A29" s="227" t="s">
        <v>508</v>
      </c>
      <c r="I29" s="242" t="n">
        <v>0</v>
      </c>
      <c r="J29" s="243" t="n">
        <v>0</v>
      </c>
      <c r="K29" s="243" t="n">
        <v>0</v>
      </c>
      <c r="L29" s="243" t="n">
        <v>0</v>
      </c>
      <c r="M29" s="244" t="n">
        <v>0</v>
      </c>
    </row>
    <row r="30" customFormat="false" ht="15" hidden="false" customHeight="false" outlineLevel="0" collapsed="false">
      <c r="A30" s="227" t="s">
        <v>509</v>
      </c>
      <c r="I30" s="242" t="n">
        <v>0</v>
      </c>
      <c r="J30" s="243" t="n">
        <v>0</v>
      </c>
      <c r="K30" s="243" t="n">
        <v>0</v>
      </c>
      <c r="L30" s="243" t="n">
        <v>0</v>
      </c>
      <c r="M30" s="244" t="n">
        <v>0</v>
      </c>
    </row>
    <row r="31" customFormat="false" ht="15" hidden="false" customHeight="false" outlineLevel="0" collapsed="false">
      <c r="A31" s="227" t="s">
        <v>510</v>
      </c>
      <c r="I31" s="242" t="n">
        <v>0</v>
      </c>
      <c r="J31" s="243" t="n">
        <v>0</v>
      </c>
      <c r="K31" s="243" t="n">
        <v>0</v>
      </c>
      <c r="L31" s="243" t="n">
        <v>0</v>
      </c>
      <c r="M31" s="244" t="n">
        <v>0</v>
      </c>
    </row>
    <row r="32" customFormat="false" ht="15" hidden="false" customHeight="false" outlineLevel="0" collapsed="false">
      <c r="A32" s="227" t="s">
        <v>511</v>
      </c>
      <c r="I32" s="242" t="n">
        <v>0</v>
      </c>
      <c r="J32" s="243" t="n">
        <v>0</v>
      </c>
      <c r="K32" s="243" t="n">
        <v>0</v>
      </c>
      <c r="L32" s="243" t="n">
        <v>0</v>
      </c>
      <c r="M32" s="244" t="n">
        <v>0</v>
      </c>
    </row>
    <row r="33" customFormat="false" ht="15" hidden="false" customHeight="false" outlineLevel="0" collapsed="false">
      <c r="A33" s="227" t="s">
        <v>512</v>
      </c>
      <c r="I33" s="242" t="n">
        <v>0</v>
      </c>
      <c r="J33" s="243" t="n">
        <v>0</v>
      </c>
      <c r="K33" s="243" t="n">
        <v>0</v>
      </c>
      <c r="L33" s="243" t="n">
        <v>0</v>
      </c>
      <c r="M33" s="244" t="n">
        <v>0</v>
      </c>
    </row>
    <row r="34" customFormat="false" ht="15" hidden="false" customHeight="false" outlineLevel="0" collapsed="false">
      <c r="A34" s="227" t="s">
        <v>513</v>
      </c>
      <c r="I34" s="242" t="n">
        <v>0</v>
      </c>
      <c r="J34" s="243" t="n">
        <v>0</v>
      </c>
      <c r="K34" s="243" t="n">
        <v>0</v>
      </c>
      <c r="L34" s="243" t="n">
        <v>0</v>
      </c>
      <c r="M34" s="244" t="n">
        <v>0</v>
      </c>
    </row>
    <row r="35" customFormat="false" ht="15" hidden="false" customHeight="false" outlineLevel="0" collapsed="false">
      <c r="A35" s="227" t="s">
        <v>514</v>
      </c>
      <c r="I35" s="242" t="n">
        <v>0</v>
      </c>
      <c r="J35" s="243" t="n">
        <v>0</v>
      </c>
      <c r="K35" s="243" t="n">
        <v>0</v>
      </c>
      <c r="L35" s="243" t="n">
        <v>0</v>
      </c>
      <c r="M35" s="244" t="n">
        <v>0</v>
      </c>
    </row>
    <row r="36" customFormat="false" ht="15" hidden="false" customHeight="false" outlineLevel="0" collapsed="false">
      <c r="A36" s="227" t="s">
        <v>515</v>
      </c>
      <c r="I36" s="242" t="n">
        <v>0</v>
      </c>
      <c r="J36" s="243" t="n">
        <v>0</v>
      </c>
      <c r="K36" s="243" t="n">
        <v>0</v>
      </c>
      <c r="L36" s="243" t="n">
        <v>0</v>
      </c>
      <c r="M36" s="244" t="n">
        <v>0</v>
      </c>
    </row>
    <row r="37" customFormat="false" ht="15" hidden="false" customHeight="false" outlineLevel="0" collapsed="false">
      <c r="A37" s="227" t="s">
        <v>516</v>
      </c>
      <c r="I37" s="242" t="n">
        <v>1</v>
      </c>
      <c r="J37" s="243" t="n">
        <v>0</v>
      </c>
      <c r="K37" s="243" t="n">
        <v>0</v>
      </c>
      <c r="L37" s="243" t="n">
        <v>0</v>
      </c>
      <c r="M37" s="244" t="n">
        <v>0</v>
      </c>
    </row>
    <row r="38" customFormat="false" ht="15" hidden="false" customHeight="false" outlineLevel="0" collapsed="false">
      <c r="A38" s="227" t="s">
        <v>517</v>
      </c>
      <c r="I38" s="242" t="n">
        <v>0</v>
      </c>
      <c r="J38" s="243" t="n">
        <v>0</v>
      </c>
      <c r="K38" s="243" t="n">
        <v>0</v>
      </c>
      <c r="L38" s="243" t="n">
        <v>0</v>
      </c>
      <c r="M38" s="244" t="n">
        <v>0</v>
      </c>
    </row>
    <row r="39" customFormat="false" ht="15" hidden="false" customHeight="false" outlineLevel="0" collapsed="false">
      <c r="A39" s="227" t="s">
        <v>518</v>
      </c>
      <c r="I39" s="242" t="n">
        <v>0</v>
      </c>
      <c r="J39" s="243" t="n">
        <v>0</v>
      </c>
      <c r="K39" s="243" t="n">
        <v>0</v>
      </c>
      <c r="L39" s="243" t="n">
        <v>0</v>
      </c>
      <c r="M39" s="244" t="n">
        <v>0</v>
      </c>
    </row>
    <row r="40" customFormat="false" ht="15" hidden="false" customHeight="false" outlineLevel="0" collapsed="false">
      <c r="A40" s="227" t="s">
        <v>519</v>
      </c>
      <c r="I40" s="242" t="n">
        <v>0</v>
      </c>
      <c r="J40" s="243" t="n">
        <v>0</v>
      </c>
      <c r="K40" s="243" t="n">
        <v>0</v>
      </c>
      <c r="L40" s="243" t="n">
        <v>0</v>
      </c>
      <c r="M40" s="244" t="n">
        <v>0</v>
      </c>
    </row>
    <row r="41" customFormat="false" ht="15" hidden="false" customHeight="false" outlineLevel="0" collapsed="false">
      <c r="A41" s="227" t="s">
        <v>520</v>
      </c>
      <c r="I41" s="242" t="n">
        <v>0</v>
      </c>
      <c r="J41" s="243" t="n">
        <v>0</v>
      </c>
      <c r="K41" s="243" t="n">
        <v>0</v>
      </c>
      <c r="L41" s="243" t="n">
        <v>0</v>
      </c>
      <c r="M41" s="244" t="n">
        <v>0</v>
      </c>
    </row>
    <row r="42" customFormat="false" ht="14.25" hidden="false" customHeight="false" outlineLevel="0" collapsed="false">
      <c r="A42" s="227" t="s">
        <v>521</v>
      </c>
      <c r="I42" s="242" t="n">
        <v>0</v>
      </c>
      <c r="J42" s="243" t="n">
        <v>0</v>
      </c>
      <c r="K42" s="243" t="n">
        <v>0</v>
      </c>
      <c r="L42" s="243" t="n">
        <v>0</v>
      </c>
      <c r="M42" s="244" t="n">
        <v>0</v>
      </c>
    </row>
    <row r="43" customFormat="false" ht="15" hidden="false" customHeight="false" outlineLevel="0" collapsed="false">
      <c r="A43" s="227" t="s">
        <v>522</v>
      </c>
      <c r="I43" s="242" t="n">
        <v>0</v>
      </c>
      <c r="J43" s="243" t="n">
        <v>0</v>
      </c>
      <c r="K43" s="243" t="n">
        <v>0</v>
      </c>
      <c r="L43" s="243" t="n">
        <v>0</v>
      </c>
      <c r="M43" s="244" t="n">
        <v>0</v>
      </c>
    </row>
    <row r="44" customFormat="false" ht="15" hidden="false" customHeight="false" outlineLevel="0" collapsed="false">
      <c r="A44" s="227" t="s">
        <v>523</v>
      </c>
      <c r="I44" s="245" t="n">
        <v>0</v>
      </c>
      <c r="J44" s="246" t="n">
        <v>0</v>
      </c>
      <c r="K44" s="246" t="n">
        <v>0</v>
      </c>
      <c r="L44" s="246" t="n">
        <v>0</v>
      </c>
      <c r="M44" s="247" t="n">
        <v>0</v>
      </c>
    </row>
    <row r="45" customFormat="false" ht="17.25" hidden="false" customHeight="true" outlineLevel="0" collapsed="false">
      <c r="A45" s="232"/>
      <c r="I45" s="248"/>
      <c r="J45" s="248"/>
      <c r="K45" s="248"/>
      <c r="L45" s="248"/>
      <c r="M45" s="248"/>
    </row>
    <row r="46" customFormat="false" ht="30" hidden="false" customHeight="true" outlineLevel="0" collapsed="false">
      <c r="A46" s="249" t="s">
        <v>524</v>
      </c>
      <c r="B46" s="249"/>
      <c r="C46" s="249"/>
      <c r="D46" s="249"/>
      <c r="E46" s="249"/>
      <c r="F46" s="249"/>
      <c r="G46" s="249"/>
    </row>
    <row r="47" customFormat="false" ht="13.5" hidden="false" customHeight="true" outlineLevel="0" collapsed="false">
      <c r="A47" s="249" t="s">
        <v>525</v>
      </c>
      <c r="B47" s="249"/>
      <c r="C47" s="249"/>
      <c r="D47" s="249"/>
      <c r="E47" s="249"/>
      <c r="F47" s="249"/>
      <c r="G47" s="249"/>
    </row>
  </sheetData>
  <mergeCells count="5">
    <mergeCell ref="A1:G5"/>
    <mergeCell ref="A13:G13"/>
    <mergeCell ref="I18:M18"/>
    <mergeCell ref="A46:G46"/>
    <mergeCell ref="A47:G47"/>
  </mergeCells>
  <dataValidations count="1">
    <dataValidation allowBlank="true" errorStyle="stop" operator="between" showDropDown="false" showErrorMessage="true" showInputMessage="false" sqref="I21:M44" type="list">
      <formula1>"0,1"</formula1>
      <formula2>0</formula2>
    </dataValidation>
  </dataValidations>
  <printOptions headings="false" gridLines="false" gridLinesSet="true" horizontalCentered="false" verticalCentered="false"/>
  <pageMargins left="0.551388888888889" right="0.511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false" hidden="false" outlineLevel="0" max="6" min="1" style="221" width="11.42"/>
    <col collapsed="false" customWidth="true" hidden="false" outlineLevel="0" max="7" min="7" style="221" width="16.56"/>
    <col collapsed="false" customWidth="false" hidden="false" outlineLevel="0" max="257" min="8" style="221" width="11.42"/>
  </cols>
  <sheetData>
    <row r="1" s="251" customFormat="true" ht="33.75" hidden="false" customHeight="true" outlineLevel="0" collapsed="false">
      <c r="A1" s="250" t="s">
        <v>526</v>
      </c>
      <c r="B1" s="250"/>
      <c r="C1" s="250"/>
      <c r="D1" s="250"/>
      <c r="E1" s="250"/>
      <c r="F1" s="250"/>
      <c r="G1" s="250"/>
    </row>
    <row r="3" customFormat="false" ht="12.75" hidden="false" customHeight="true" outlineLevel="0" collapsed="false">
      <c r="A3" s="252" t="s">
        <v>527</v>
      </c>
      <c r="B3" s="252"/>
      <c r="C3" s="252"/>
      <c r="D3" s="252"/>
      <c r="E3" s="252"/>
      <c r="F3" s="252"/>
      <c r="G3" s="252"/>
      <c r="H3" s="252"/>
    </row>
    <row r="4" customFormat="false" ht="27" hidden="false" customHeight="true" outlineLevel="0" collapsed="false">
      <c r="A4" s="252"/>
      <c r="B4" s="252"/>
      <c r="C4" s="252"/>
      <c r="D4" s="252"/>
      <c r="E4" s="252"/>
      <c r="F4" s="252"/>
      <c r="G4" s="252"/>
      <c r="H4" s="252"/>
    </row>
  </sheetData>
  <mergeCells count="2">
    <mergeCell ref="A1:G1"/>
    <mergeCell ref="A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88.99"/>
  </cols>
  <sheetData>
    <row r="1" customFormat="false" ht="46.5" hidden="false" customHeight="true" outlineLevel="0" collapsed="false">
      <c r="A1" s="253" t="s">
        <v>528</v>
      </c>
    </row>
    <row r="2" customFormat="false" ht="12.75" hidden="false" customHeight="true" outlineLevel="0" collapsed="false">
      <c r="A2" s="254" t="s">
        <v>529</v>
      </c>
    </row>
    <row r="3" customFormat="false" ht="25.5" hidden="false" customHeight="true" outlineLevel="0" collapsed="false">
      <c r="A3" s="255"/>
    </row>
    <row r="4" customFormat="false" ht="25.5" hidden="false" customHeight="true" outlineLevel="0" collapsed="false">
      <c r="A4" s="255"/>
    </row>
    <row r="5" customFormat="false" ht="27" hidden="false" customHeight="true" outlineLevel="0" collapsed="false">
      <c r="A5" s="255"/>
    </row>
    <row r="6" customFormat="false" ht="12.75" hidden="false" customHeight="true" outlineLevel="0" collapsed="false">
      <c r="A6" s="255"/>
    </row>
    <row r="7" customFormat="false" ht="16.5" hidden="false" customHeight="true" outlineLevel="0" collapsed="false">
      <c r="A7" s="255"/>
    </row>
    <row r="8" customFormat="false" ht="13.5" hidden="false" customHeight="true" outlineLevel="0" collapsed="false">
      <c r="A8" s="255"/>
    </row>
    <row r="9" customFormat="false" ht="7.5" hidden="false" customHeight="true" outlineLevel="0" collapsed="false">
      <c r="A9" s="256"/>
    </row>
    <row r="10" customFormat="false" ht="14.25" hidden="false" customHeight="false" outlineLevel="0" collapsed="false">
      <c r="A10" s="257"/>
    </row>
    <row r="11" customFormat="false" ht="15" hidden="false" customHeight="false" outlineLevel="0" collapsed="false">
      <c r="A11" s="256"/>
    </row>
    <row r="12" s="177" customFormat="true" ht="18.75" hidden="false" customHeight="true" outlineLevel="0" collapsed="false"/>
    <row r="13" s="177" customFormat="true" ht="16.5" hidden="false" customHeight="true" outlineLevel="0" collapsed="false"/>
    <row r="14" s="259" customFormat="true" ht="362.25" hidden="false" customHeight="true" outlineLevel="0" collapsed="false">
      <c r="A14" s="258" t="s">
        <v>530</v>
      </c>
    </row>
    <row r="15" s="259" customFormat="true" ht="124.5" hidden="false" customHeight="true" outlineLevel="0" collapsed="false">
      <c r="A15" s="260"/>
    </row>
    <row r="16" s="259" customFormat="true" ht="42" hidden="false" customHeight="true" outlineLevel="0" collapsed="false">
      <c r="A16" s="261" t="s">
        <v>531</v>
      </c>
      <c r="B16" s="166"/>
      <c r="C16" s="166"/>
      <c r="D16" s="166"/>
      <c r="E16" s="166"/>
      <c r="F16" s="166"/>
      <c r="G16" s="166"/>
      <c r="H16" s="166"/>
    </row>
    <row r="17" s="259" customFormat="true" ht="18.75" hidden="false" customHeight="true" outlineLevel="0" collapsed="false">
      <c r="A17" s="128"/>
    </row>
    <row r="18" s="259" customFormat="true" ht="18.75" hidden="false" customHeight="true" outlineLevel="0" collapsed="false"/>
    <row r="19" s="177" customFormat="true" ht="18.75" hidden="false" customHeight="true" outlineLevel="0" collapsed="false"/>
    <row r="20" s="177" customFormat="true" ht="18.75" hidden="false" customHeight="true" outlineLevel="0" collapsed="false"/>
    <row r="21" s="177" customFormat="true" ht="18.75" hidden="false" customHeight="true" outlineLevel="0" collapsed="false"/>
    <row r="22" s="177" customFormat="true" ht="18.75" hidden="false" customHeight="true" outlineLevel="0" collapsed="false"/>
    <row r="23" s="177" customFormat="true" ht="18.75" hidden="false" customHeight="true" outlineLevel="0" collapsed="false"/>
    <row r="24" s="259" customFormat="true" ht="18.75" hidden="false" customHeight="true" outlineLevel="0" collapsed="false"/>
    <row r="25" s="259" customFormat="true" ht="18.75" hidden="false" customHeight="true" outlineLevel="0" collapsed="false"/>
    <row r="26" s="259" customFormat="true" ht="18.75" hidden="false" customHeight="true" outlineLevel="0" collapsed="false"/>
    <row r="27" s="259" customFormat="true" ht="18.75" hidden="false" customHeight="true" outlineLevel="0" collapsed="false"/>
    <row r="28" s="259" customFormat="true" ht="18.75" hidden="false" customHeight="true" outlineLevel="0" collapsed="false"/>
    <row r="29" s="259" customFormat="true" ht="18.75" hidden="false" customHeight="true" outlineLevel="0" collapsed="false"/>
    <row r="30" s="259" customFormat="true" ht="18.75" hidden="false" customHeight="true" outlineLevel="0" collapsed="false"/>
    <row r="31" s="259" customFormat="true" ht="18.75" hidden="false" customHeight="true" outlineLevel="0" collapsed="false"/>
    <row r="32" s="259" customFormat="true" ht="18.75" hidden="false" customHeight="true" outlineLevel="0" collapsed="false"/>
    <row r="33" s="259" customFormat="true" ht="18.75" hidden="false" customHeight="true" outlineLevel="0" collapsed="false"/>
    <row r="34" s="259" customFormat="true" ht="18.75" hidden="false" customHeight="true" outlineLevel="0" collapsed="false"/>
    <row r="35" s="259" customFormat="true" ht="18.75" hidden="false" customHeight="true" outlineLevel="0" collapsed="false"/>
    <row r="36" s="259" customFormat="true" ht="18.75" hidden="false" customHeight="true" outlineLevel="0" collapsed="false"/>
    <row r="37" s="177" customFormat="true" ht="18.75" hidden="false" customHeight="true" outlineLevel="0" collapsed="false"/>
    <row r="38" s="177" customFormat="true" ht="18.75" hidden="false" customHeight="true" outlineLevel="0" collapsed="false"/>
    <row r="39" s="177" customFormat="true" ht="18.75" hidden="false" customHeight="true" outlineLevel="0" collapsed="false"/>
    <row r="40" s="177" customFormat="true" ht="18.75" hidden="false" customHeight="true" outlineLevel="0" collapsed="false"/>
    <row r="41" s="177" customFormat="true" ht="18.75" hidden="false" customHeight="true" outlineLevel="0" collapsed="false"/>
    <row r="42" s="177" customFormat="true" ht="18.75" hidden="false" customHeight="true" outlineLevel="0" collapsed="false"/>
    <row r="43" s="177" customFormat="true" ht="18.75" hidden="false" customHeight="true" outlineLevel="0" collapsed="false"/>
    <row r="44" s="259" customFormat="true" ht="18.75" hidden="false" customHeight="true" outlineLevel="0" collapsed="false"/>
    <row r="45" s="177" customFormat="true" ht="18.75" hidden="false" customHeight="true" outlineLevel="0" collapsed="false"/>
    <row r="50" customFormat="false" ht="12.75" hidden="false" customHeight="false" outlineLevel="0" collapsed="false">
      <c r="B50" s="175"/>
    </row>
    <row r="51" customFormat="false" ht="15.75" hidden="false" customHeight="false" outlineLevel="0" collapsed="false">
      <c r="B51" s="262"/>
    </row>
    <row r="52" customFormat="false" ht="15.75" hidden="false" customHeight="false" outlineLevel="0" collapsed="false">
      <c r="B52" s="263"/>
    </row>
    <row r="53" customFormat="false" ht="15.75" hidden="false" customHeight="false" outlineLevel="0" collapsed="false">
      <c r="B53" s="263"/>
    </row>
    <row r="54" customFormat="false" ht="15.75" hidden="false" customHeight="false" outlineLevel="0" collapsed="false">
      <c r="B54" s="263"/>
    </row>
    <row r="55" customFormat="false" ht="15.75" hidden="false" customHeight="false" outlineLevel="0" collapsed="false">
      <c r="B55" s="263"/>
    </row>
    <row r="56" customFormat="false" ht="15.75" hidden="false" customHeight="false" outlineLevel="0" collapsed="false">
      <c r="B56" s="264"/>
    </row>
    <row r="57" customFormat="false" ht="15.75" hidden="false" customHeight="false" outlineLevel="0" collapsed="false">
      <c r="B57" s="264"/>
    </row>
    <row r="58" customFormat="false" ht="15.75" hidden="false" customHeight="false" outlineLevel="0" collapsed="false">
      <c r="B58" s="264"/>
    </row>
    <row r="59" customFormat="false" ht="15.75" hidden="false" customHeight="false" outlineLevel="0" collapsed="false">
      <c r="B59" s="264"/>
    </row>
    <row r="60" customFormat="false" ht="15.75" hidden="false" customHeight="false" outlineLevel="0" collapsed="false">
      <c r="B60" s="264"/>
    </row>
    <row r="61" customFormat="false" ht="15.75" hidden="false" customHeight="false" outlineLevel="0" collapsed="false">
      <c r="B61" s="263"/>
    </row>
    <row r="62" customFormat="false" ht="15.75" hidden="false" customHeight="false" outlineLevel="0" collapsed="false">
      <c r="B62" s="262"/>
    </row>
    <row r="63" customFormat="false" ht="15.75" hidden="false" customHeight="false" outlineLevel="0" collapsed="false">
      <c r="B63" s="263"/>
    </row>
    <row r="64" customFormat="false" ht="15.75" hidden="false" customHeight="false" outlineLevel="0" collapsed="false">
      <c r="B64" s="263"/>
    </row>
    <row r="65" customFormat="false" ht="15.75" hidden="false" customHeight="false" outlineLevel="0" collapsed="false">
      <c r="B65" s="263"/>
    </row>
    <row r="66" customFormat="false" ht="15.75" hidden="false" customHeight="false" outlineLevel="0" collapsed="false">
      <c r="B66" s="262"/>
    </row>
    <row r="67" customFormat="false" ht="15.75" hidden="false" customHeight="false" outlineLevel="0" collapsed="false">
      <c r="B67" s="262"/>
    </row>
    <row r="68" customFormat="false" ht="15.75" hidden="false" customHeight="false" outlineLevel="0" collapsed="false">
      <c r="B68" s="262"/>
    </row>
    <row r="69" customFormat="false" ht="15.75" hidden="false" customHeight="false" outlineLevel="0" collapsed="false">
      <c r="B69" s="262"/>
    </row>
    <row r="70" customFormat="false" ht="15.75" hidden="false" customHeight="false" outlineLevel="0" collapsed="false">
      <c r="B70" s="262"/>
    </row>
    <row r="71" customFormat="false" ht="15.75" hidden="false" customHeight="false" outlineLevel="0" collapsed="false">
      <c r="B71" s="262"/>
    </row>
    <row r="72" customFormat="false" ht="15.75" hidden="false" customHeight="false" outlineLevel="0" collapsed="false">
      <c r="B72" s="263"/>
    </row>
    <row r="73" customFormat="false" ht="15.75" hidden="false" customHeight="false" outlineLevel="0" collapsed="false">
      <c r="B73" s="262"/>
    </row>
    <row r="74" customFormat="false" ht="15.75" hidden="false" customHeight="false" outlineLevel="0" collapsed="false">
      <c r="B74" s="264"/>
    </row>
    <row r="75" customFormat="false" ht="15.75" hidden="false" customHeight="false" outlineLevel="0" collapsed="false">
      <c r="B75" s="264"/>
    </row>
    <row r="76" customFormat="false" ht="15.75" hidden="false" customHeight="false" outlineLevel="0" collapsed="false">
      <c r="B76" s="264"/>
    </row>
    <row r="77" customFormat="false" ht="15.75" hidden="false" customHeight="false" outlineLevel="0" collapsed="false">
      <c r="B77" s="264"/>
    </row>
    <row r="78" customFormat="false" ht="15.75" hidden="false" customHeight="false" outlineLevel="0" collapsed="false">
      <c r="B78" s="264"/>
    </row>
    <row r="79" customFormat="false" ht="15.75" hidden="false" customHeight="false" outlineLevel="0" collapsed="false">
      <c r="B79" s="264"/>
    </row>
    <row r="80" customFormat="false" ht="15.75" hidden="false" customHeight="false" outlineLevel="0" collapsed="false">
      <c r="B80" s="264"/>
    </row>
    <row r="81" customFormat="false" ht="15.75" hidden="false" customHeight="false" outlineLevel="0" collapsed="false">
      <c r="B81" s="263"/>
    </row>
    <row r="82" customFormat="false" ht="15.75" hidden="false" customHeight="false" outlineLevel="0" collapsed="false">
      <c r="B82" s="264"/>
    </row>
  </sheetData>
  <printOptions headings="false" gridLines="false" gridLinesSet="true" horizontalCentered="false" verticalCentered="false"/>
  <pageMargins left="0.520138888888889"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M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11.0546875" defaultRowHeight="12.75" zeroHeight="false" outlineLevelRow="0" outlineLevelCol="0"/>
  <sheetData>
    <row r="1" customFormat="false" ht="12.75" hidden="false" customHeight="true" outlineLevel="0" collapsed="false">
      <c r="E1" s="167" t="s">
        <v>532</v>
      </c>
      <c r="F1" s="167"/>
      <c r="G1" s="167"/>
      <c r="H1" s="167"/>
      <c r="I1" s="167"/>
      <c r="J1" s="167"/>
      <c r="K1" s="167"/>
    </row>
    <row r="2" customFormat="false" ht="12.75" hidden="false" customHeight="false" outlineLevel="0" collapsed="false">
      <c r="E2" s="167"/>
      <c r="F2" s="167"/>
      <c r="G2" s="167"/>
      <c r="H2" s="167"/>
      <c r="I2" s="167"/>
      <c r="J2" s="167"/>
      <c r="K2" s="167"/>
    </row>
    <row r="3" customFormat="false" ht="12.75" hidden="false" customHeight="false" outlineLevel="0" collapsed="false">
      <c r="E3" s="167"/>
      <c r="F3" s="167"/>
      <c r="G3" s="167"/>
      <c r="H3" s="167"/>
      <c r="I3" s="167"/>
      <c r="J3" s="167"/>
      <c r="K3" s="167"/>
    </row>
    <row r="4" customFormat="false" ht="12.75" hidden="false" customHeight="false" outlineLevel="0" collapsed="false">
      <c r="E4" s="167"/>
      <c r="F4" s="167"/>
      <c r="G4" s="167"/>
      <c r="H4" s="167"/>
      <c r="I4" s="167"/>
      <c r="J4" s="167"/>
      <c r="K4" s="167"/>
      <c r="M4" s="265"/>
    </row>
    <row r="5" customFormat="false" ht="12.75" hidden="false" customHeight="false" outlineLevel="0" collapsed="false">
      <c r="E5" s="167"/>
      <c r="F5" s="167"/>
      <c r="G5" s="167"/>
      <c r="H5" s="167"/>
      <c r="I5" s="167"/>
      <c r="J5" s="167"/>
      <c r="K5" s="167"/>
    </row>
    <row r="6" customFormat="false" ht="15.75" hidden="false" customHeight="false" outlineLevel="0" collapsed="false">
      <c r="E6" s="266" t="s">
        <v>533</v>
      </c>
      <c r="F6" s="267"/>
      <c r="G6" s="267"/>
      <c r="H6" s="267"/>
      <c r="I6" s="267"/>
    </row>
    <row r="7" customFormat="false" ht="15.75" hidden="false" customHeight="false" outlineLevel="0" collapsed="false">
      <c r="E7" s="266"/>
      <c r="F7" s="267"/>
      <c r="G7" s="267"/>
      <c r="H7" s="267"/>
      <c r="I7" s="267"/>
    </row>
  </sheetData>
  <mergeCells count="1">
    <mergeCell ref="E1:K5"/>
  </mergeCells>
  <hyperlinks>
    <hyperlink ref="E6" r:id="rId1" display="CLIQUER ICI POUR ACCEDER AU SITE DE L'INP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A43" activeCellId="0" sqref="A43"/>
    </sheetView>
  </sheetViews>
  <sheetFormatPr defaultColWidth="11.41796875" defaultRowHeight="41.25" zeroHeight="false" outlineLevelRow="0" outlineLevelCol="0"/>
  <cols>
    <col collapsed="false" customWidth="true" hidden="false" outlineLevel="0" max="1" min="1" style="12" width="162.41"/>
    <col collapsed="false" customWidth="false" hidden="false" outlineLevel="0" max="257" min="2" style="12" width="11.42"/>
  </cols>
  <sheetData>
    <row r="1" customFormat="false" ht="41.25" hidden="false" customHeight="true" outlineLevel="0" collapsed="false">
      <c r="A1" s="13" t="s">
        <v>243</v>
      </c>
    </row>
    <row r="2" customFormat="false" ht="41.25" hidden="false" customHeight="true" outlineLevel="0" collapsed="false">
      <c r="A2" s="14" t="s">
        <v>244</v>
      </c>
    </row>
    <row r="3" customFormat="false" ht="41.25" hidden="false" customHeight="true" outlineLevel="0" collapsed="false">
      <c r="A3" s="15" t="s">
        <v>245</v>
      </c>
    </row>
    <row r="4" customFormat="false" ht="41.25" hidden="false" customHeight="true" outlineLevel="0" collapsed="false">
      <c r="A4" s="16" t="s">
        <v>246</v>
      </c>
    </row>
    <row r="5" customFormat="false" ht="41.25" hidden="false" customHeight="true" outlineLevel="0" collapsed="false">
      <c r="A5" s="17" t="s">
        <v>247</v>
      </c>
    </row>
    <row r="6" customFormat="false" ht="41.25" hidden="false" customHeight="true" outlineLevel="0" collapsed="false">
      <c r="A6" s="14" t="s">
        <v>248</v>
      </c>
    </row>
    <row r="7" customFormat="false" ht="41.25" hidden="false" customHeight="true" outlineLevel="0" collapsed="false">
      <c r="A7" s="18" t="s">
        <v>249</v>
      </c>
    </row>
    <row r="8" customFormat="false" ht="41.25" hidden="false" customHeight="true" outlineLevel="0" collapsed="false">
      <c r="A8" s="14" t="s">
        <v>250</v>
      </c>
    </row>
    <row r="9" customFormat="false" ht="41.25" hidden="false" customHeight="true" outlineLevel="0" collapsed="false">
      <c r="A9" s="14" t="s">
        <v>251</v>
      </c>
    </row>
    <row r="10" customFormat="false" ht="41.25" hidden="false" customHeight="true" outlineLevel="0" collapsed="false">
      <c r="A10" s="14" t="s">
        <v>252</v>
      </c>
    </row>
    <row r="11" customFormat="false" ht="41.25" hidden="false" customHeight="true" outlineLevel="0" collapsed="false">
      <c r="A11" s="14" t="s">
        <v>253</v>
      </c>
    </row>
    <row r="12" customFormat="false" ht="33" hidden="false" customHeight="true" outlineLevel="0" collapsed="false">
      <c r="A12" s="12" t="s">
        <v>254</v>
      </c>
    </row>
    <row r="13" customFormat="false" ht="41.25" hidden="false" customHeight="true" outlineLevel="0" collapsed="false">
      <c r="A13" s="14" t="s">
        <v>255</v>
      </c>
    </row>
    <row r="14" customFormat="false" ht="41.25" hidden="false" customHeight="true" outlineLevel="0" collapsed="false">
      <c r="A14" s="19" t="s">
        <v>256</v>
      </c>
    </row>
    <row r="15" customFormat="false" ht="41.25" hidden="false" customHeight="true" outlineLevel="0" collapsed="false">
      <c r="A15" s="19" t="s">
        <v>257</v>
      </c>
    </row>
    <row r="16" customFormat="false" ht="41.25" hidden="false" customHeight="true" outlineLevel="0" collapsed="false">
      <c r="A16" s="14" t="s">
        <v>258</v>
      </c>
    </row>
    <row r="17" customFormat="false" ht="41.25" hidden="false" customHeight="true" outlineLevel="0" collapsed="false">
      <c r="A17" s="14" t="s">
        <v>259</v>
      </c>
    </row>
    <row r="18" customFormat="false" ht="41.25" hidden="false" customHeight="true" outlineLevel="0" collapsed="false">
      <c r="A18" s="14" t="s">
        <v>260</v>
      </c>
    </row>
    <row r="19" customFormat="false" ht="63" hidden="false" customHeight="true" outlineLevel="0" collapsed="false">
      <c r="A19" s="20" t="s">
        <v>261</v>
      </c>
    </row>
    <row r="20" customFormat="false" ht="41.25" hidden="false" customHeight="true" outlineLevel="0" collapsed="false">
      <c r="A20" s="21" t="s">
        <v>262</v>
      </c>
    </row>
    <row r="21" customFormat="false" ht="41.25" hidden="false" customHeight="true" outlineLevel="0" collapsed="false">
      <c r="A21" s="14" t="s">
        <v>263</v>
      </c>
    </row>
    <row r="22" customFormat="false" ht="41.25" hidden="false" customHeight="true" outlineLevel="0" collapsed="false">
      <c r="A22" s="14" t="s">
        <v>264</v>
      </c>
    </row>
    <row r="23" customFormat="false" ht="41.25" hidden="false" customHeight="true" outlineLevel="0" collapsed="false">
      <c r="A23" s="21" t="s">
        <v>265</v>
      </c>
    </row>
    <row r="24" customFormat="false" ht="41.25" hidden="false" customHeight="true" outlineLevel="0" collapsed="false">
      <c r="A24" s="19" t="s">
        <v>266</v>
      </c>
    </row>
    <row r="25" customFormat="false" ht="41.25" hidden="false" customHeight="true" outlineLevel="0" collapsed="false">
      <c r="A25" s="19" t="s">
        <v>267</v>
      </c>
    </row>
    <row r="26" customFormat="false" ht="41.25" hidden="false" customHeight="true" outlineLevel="0" collapsed="false">
      <c r="A26" s="19" t="s">
        <v>268</v>
      </c>
    </row>
    <row r="27" customFormat="false" ht="41.25" hidden="false" customHeight="true" outlineLevel="0" collapsed="false">
      <c r="A27" s="19" t="s">
        <v>269</v>
      </c>
    </row>
    <row r="28" customFormat="false" ht="41.25" hidden="false" customHeight="true" outlineLevel="0" collapsed="false">
      <c r="A28" s="21" t="s">
        <v>270</v>
      </c>
    </row>
    <row r="29" customFormat="false" ht="41.25" hidden="false" customHeight="true" outlineLevel="0" collapsed="false">
      <c r="A29" s="19" t="s">
        <v>271</v>
      </c>
    </row>
    <row r="30" customFormat="false" ht="41.25" hidden="false" customHeight="true" outlineLevel="0" collapsed="false">
      <c r="A30" s="22" t="s">
        <v>272</v>
      </c>
    </row>
    <row r="31" customFormat="false" ht="41.25" hidden="false" customHeight="true" outlineLevel="0" collapsed="false">
      <c r="A31" s="12" t="s">
        <v>273</v>
      </c>
    </row>
    <row r="32" customFormat="false" ht="41.25" hidden="false" customHeight="true" outlineLevel="0" collapsed="false">
      <c r="A32" s="12" t="s">
        <v>274</v>
      </c>
    </row>
    <row r="33" customFormat="false" ht="41.25" hidden="false" customHeight="true" outlineLevel="0" collapsed="false">
      <c r="A33" s="12" t="s">
        <v>275</v>
      </c>
    </row>
    <row r="34" customFormat="false" ht="41.25" hidden="false" customHeight="true" outlineLevel="0" collapsed="false">
      <c r="A34" s="12" t="s">
        <v>276</v>
      </c>
    </row>
    <row r="35" customFormat="false" ht="41.25" hidden="false" customHeight="true" outlineLevel="0" collapsed="false">
      <c r="A35" s="12" t="s">
        <v>277</v>
      </c>
    </row>
    <row r="36" customFormat="false" ht="41.25" hidden="false" customHeight="true" outlineLevel="0" collapsed="false">
      <c r="A36" s="12" t="s">
        <v>278</v>
      </c>
    </row>
    <row r="37" customFormat="false" ht="41.25" hidden="false" customHeight="true" outlineLevel="0" collapsed="false">
      <c r="A37" s="23" t="s">
        <v>279</v>
      </c>
    </row>
    <row r="38" customFormat="false" ht="41.25" hidden="false" customHeight="true" outlineLevel="0" collapsed="false">
      <c r="A38" s="23" t="s">
        <v>280</v>
      </c>
    </row>
    <row r="39" customFormat="false" ht="27.75" hidden="false" customHeight="true" outlineLevel="0" collapsed="false">
      <c r="A39" s="12" t="s">
        <v>281</v>
      </c>
    </row>
    <row r="40" customFormat="false" ht="23.25" hidden="false" customHeight="true" outlineLevel="0" collapsed="false">
      <c r="A40" s="12" t="s">
        <v>282</v>
      </c>
    </row>
    <row r="41" customFormat="false" ht="41.25" hidden="false" customHeight="true" outlineLevel="0" collapsed="false">
      <c r="A41" s="12" t="s">
        <v>283</v>
      </c>
    </row>
    <row r="42" customFormat="false" ht="41.25" hidden="false" customHeight="true" outlineLevel="0" collapsed="false">
      <c r="A42" s="12" t="s">
        <v>284</v>
      </c>
    </row>
    <row r="43" customFormat="false" ht="41.25" hidden="false" customHeight="true" outlineLevel="0" collapsed="false">
      <c r="A43" s="12" t="s">
        <v>285</v>
      </c>
    </row>
    <row r="44" customFormat="false" ht="41.25" hidden="false" customHeight="true" outlineLevel="0" collapsed="false">
      <c r="A44" s="12" t="s">
        <v>286</v>
      </c>
    </row>
    <row r="45" customFormat="false" ht="41.25" hidden="false" customHeight="true" outlineLevel="0" collapsed="false">
      <c r="A45" s="12"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24" width="27.14"/>
    <col collapsed="false" customWidth="true" hidden="false" outlineLevel="0" max="2" min="2" style="24" width="36.42"/>
    <col collapsed="false" customWidth="true" hidden="false" outlineLevel="0" max="3" min="3" style="24" width="32.41"/>
    <col collapsed="false" customWidth="false" hidden="true" outlineLevel="0" max="4" min="4" style="24" width="11.42"/>
    <col collapsed="false" customWidth="false" hidden="false" outlineLevel="0" max="6" min="5" style="24" width="11.42"/>
    <col collapsed="false" customWidth="true" hidden="false" outlineLevel="0" max="7" min="7" style="24" width="25.28"/>
    <col collapsed="false" customWidth="true" hidden="false" outlineLevel="0" max="8" min="8" style="24" width="30.85"/>
    <col collapsed="false" customWidth="true" hidden="false" outlineLevel="0" max="9" min="9" style="24" width="32.56"/>
    <col collapsed="false" customWidth="true" hidden="false" outlineLevel="0" max="18" min="10" style="24" width="9.41"/>
    <col collapsed="false" customWidth="false" hidden="false" outlineLevel="0" max="257" min="19" style="24" width="11.42"/>
  </cols>
  <sheetData>
    <row r="1" s="26" customFormat="true" ht="30.75" hidden="false" customHeight="true" outlineLevel="0" collapsed="false">
      <c r="A1" s="25" t="s">
        <v>288</v>
      </c>
      <c r="B1" s="25"/>
      <c r="C1" s="25"/>
      <c r="D1" s="25"/>
      <c r="E1" s="25"/>
      <c r="H1" s="27"/>
    </row>
    <row r="2" s="26" customFormat="true" ht="9" hidden="false" customHeight="true" outlineLevel="0" collapsed="false">
      <c r="A2" s="28"/>
      <c r="B2" s="28"/>
      <c r="C2" s="28"/>
    </row>
    <row r="3" s="26" customFormat="true" ht="24.75" hidden="false" customHeight="true" outlineLevel="0" collapsed="false">
      <c r="A3" s="29" t="s">
        <v>289</v>
      </c>
      <c r="B3" s="30"/>
      <c r="G3" s="31"/>
    </row>
    <row r="4" s="26" customFormat="true" ht="24.75" hidden="false" customHeight="true" outlineLevel="0" collapsed="false">
      <c r="A4" s="29" t="s">
        <v>290</v>
      </c>
      <c r="B4" s="30"/>
      <c r="G4" s="32"/>
    </row>
    <row r="5" s="26" customFormat="true" ht="24.75" hidden="false" customHeight="true" outlineLevel="0" collapsed="false">
      <c r="A5" s="29" t="s">
        <v>291</v>
      </c>
      <c r="B5" s="33" t="s">
        <v>292</v>
      </c>
      <c r="G5" s="32"/>
    </row>
    <row r="6" s="26" customFormat="true" ht="24.75" hidden="false" customHeight="true" outlineLevel="0" collapsed="false">
      <c r="A6" s="29" t="s">
        <v>293</v>
      </c>
      <c r="B6" s="30" t="s">
        <v>294</v>
      </c>
      <c r="G6" s="32"/>
    </row>
    <row r="7" s="26" customFormat="true" ht="34.5" hidden="false" customHeight="true" outlineLevel="0" collapsed="false">
      <c r="A7" s="29" t="s">
        <v>295</v>
      </c>
      <c r="B7" s="30"/>
    </row>
    <row r="8" s="26" customFormat="true" ht="34.5" hidden="false" customHeight="true" outlineLevel="0" collapsed="false">
      <c r="A8" s="29" t="s">
        <v>296</v>
      </c>
      <c r="B8" s="34"/>
    </row>
    <row r="9" s="26" customFormat="true" ht="34.5" hidden="false" customHeight="true" outlineLevel="0" collapsed="false">
      <c r="A9" s="29" t="s">
        <v>297</v>
      </c>
      <c r="B9" s="35"/>
    </row>
    <row r="10" s="26" customFormat="true" ht="34.5" hidden="false" customHeight="true" outlineLevel="0" collapsed="false">
      <c r="A10" s="29" t="s">
        <v>298</v>
      </c>
      <c r="B10" s="36"/>
    </row>
    <row r="11" s="26" customFormat="true" ht="10.5" hidden="false" customHeight="true" outlineLevel="0" collapsed="false">
      <c r="A11" s="37"/>
      <c r="B11" s="38"/>
    </row>
    <row r="12" s="26" customFormat="true" ht="24.75" hidden="false" customHeight="true" outlineLevel="0" collapsed="false">
      <c r="A12" s="39" t="s">
        <v>299</v>
      </c>
      <c r="B12" s="40"/>
      <c r="C12" s="41"/>
      <c r="E12" s="41"/>
    </row>
    <row r="13" s="26" customFormat="true" ht="12" hidden="false" customHeight="true" outlineLevel="0" collapsed="false">
      <c r="A13" s="42"/>
      <c r="B13" s="38"/>
    </row>
    <row r="14" customFormat="false" ht="30" hidden="false" customHeight="true" outlineLevel="0" collapsed="false">
      <c r="A14" s="43" t="s">
        <v>300</v>
      </c>
      <c r="B14" s="44"/>
      <c r="C14" s="26"/>
    </row>
    <row r="15" customFormat="false" ht="30" hidden="false" customHeight="true" outlineLevel="0" collapsed="false">
      <c r="A15" s="43" t="s">
        <v>301</v>
      </c>
      <c r="B15" s="45"/>
      <c r="C15" s="26"/>
    </row>
    <row r="16" customFormat="false" ht="26.1" hidden="false" customHeight="true" outlineLevel="0" collapsed="false">
      <c r="A16" s="46"/>
      <c r="B16" s="26"/>
      <c r="C16" s="26"/>
    </row>
    <row r="17" customFormat="false" ht="31.5" hidden="false" customHeight="true" outlineLevel="0" collapsed="false">
      <c r="A17" s="47" t="s">
        <v>302</v>
      </c>
      <c r="B17" s="48"/>
      <c r="C17" s="48"/>
      <c r="D17" s="49"/>
      <c r="E17" s="49"/>
    </row>
    <row r="18" customFormat="false" ht="14.25" hidden="false" customHeight="true" outlineLevel="0" collapsed="false">
      <c r="A18" s="50"/>
      <c r="B18" s="42"/>
      <c r="C18" s="42"/>
    </row>
    <row r="19" customFormat="false" ht="26.1" hidden="false" customHeight="true" outlineLevel="0" collapsed="false">
      <c r="A19" s="51" t="s">
        <v>303</v>
      </c>
      <c r="B19" s="52" t="s">
        <v>304</v>
      </c>
      <c r="C19" s="53"/>
    </row>
    <row r="20" customFormat="false" ht="26.1" hidden="false" customHeight="true" outlineLevel="0" collapsed="false">
      <c r="A20" s="51" t="s">
        <v>305</v>
      </c>
      <c r="B20" s="52" t="s">
        <v>306</v>
      </c>
      <c r="C20" s="53"/>
    </row>
    <row r="21" customFormat="false" ht="26.1" hidden="false" customHeight="true" outlineLevel="0" collapsed="false">
      <c r="A21" s="51" t="s">
        <v>307</v>
      </c>
      <c r="B21" s="52" t="s">
        <v>308</v>
      </c>
      <c r="C21" s="53"/>
    </row>
    <row r="22" customFormat="false" ht="30" hidden="false" customHeight="true" outlineLevel="0" collapsed="false">
      <c r="A22" s="51" t="s">
        <v>309</v>
      </c>
      <c r="B22" s="52" t="s">
        <v>310</v>
      </c>
      <c r="C22" s="53"/>
    </row>
    <row r="23" customFormat="false" ht="26.1" hidden="false" customHeight="true" outlineLevel="0" collapsed="false">
      <c r="A23" s="51" t="s">
        <v>311</v>
      </c>
      <c r="B23" s="52" t="s">
        <v>312</v>
      </c>
      <c r="C23" s="53"/>
    </row>
    <row r="24" customFormat="false" ht="26.1" hidden="false" customHeight="true" outlineLevel="0" collapsed="false">
      <c r="A24" s="51" t="s">
        <v>313</v>
      </c>
      <c r="B24" s="52" t="s">
        <v>314</v>
      </c>
      <c r="C24" s="53"/>
    </row>
    <row r="25" customFormat="false" ht="26.1" hidden="false" customHeight="true" outlineLevel="0" collapsed="false">
      <c r="A25" s="51" t="s">
        <v>315</v>
      </c>
      <c r="B25" s="52" t="s">
        <v>316</v>
      </c>
      <c r="C25" s="53"/>
    </row>
    <row r="26" customFormat="false" ht="26.1" hidden="false" customHeight="true" outlineLevel="0" collapsed="false">
      <c r="A26" s="51" t="s">
        <v>317</v>
      </c>
      <c r="B26" s="52"/>
      <c r="C26" s="53"/>
    </row>
    <row r="27" customFormat="false" ht="26.1" hidden="false" customHeight="true" outlineLevel="0" collapsed="false">
      <c r="A27" s="51" t="s">
        <v>318</v>
      </c>
      <c r="B27" s="52"/>
      <c r="C27" s="53"/>
    </row>
    <row r="28" customFormat="false" ht="26.1" hidden="false" customHeight="true" outlineLevel="0" collapsed="false">
      <c r="A28" s="51" t="s">
        <v>319</v>
      </c>
      <c r="B28" s="52"/>
      <c r="C28" s="53"/>
    </row>
    <row r="29" customFormat="false" ht="26.1" hidden="false" customHeight="true" outlineLevel="0" collapsed="false">
      <c r="A29" s="51" t="s">
        <v>320</v>
      </c>
      <c r="B29" s="54"/>
      <c r="C29" s="53"/>
    </row>
    <row r="30" customFormat="false" ht="26.1" hidden="false" customHeight="true" outlineLevel="0" collapsed="false">
      <c r="A30" s="55"/>
      <c r="B30" s="56"/>
      <c r="C30" s="46"/>
    </row>
    <row r="31" customFormat="false" ht="26.1" hidden="false" customHeight="true" outlineLevel="0" collapsed="false">
      <c r="A31" s="57" t="s">
        <v>321</v>
      </c>
      <c r="B31" s="48"/>
      <c r="C31" s="48"/>
      <c r="E31" s="41"/>
    </row>
    <row r="32" customFormat="false" ht="9" hidden="false" customHeight="true" outlineLevel="0" collapsed="false">
      <c r="A32" s="58"/>
      <c r="B32" s="42"/>
      <c r="C32" s="42"/>
    </row>
    <row r="33" customFormat="false" ht="26.1" hidden="false" customHeight="true" outlineLevel="0" collapsed="false">
      <c r="A33" s="43" t="s">
        <v>322</v>
      </c>
      <c r="B33" s="59"/>
      <c r="C33" s="42"/>
    </row>
    <row r="34" customFormat="false" ht="25.5" hidden="false" customHeight="true" outlineLevel="0" collapsed="false">
      <c r="A34" s="43" t="s">
        <v>323</v>
      </c>
      <c r="B34" s="59"/>
      <c r="C34" s="42"/>
    </row>
    <row r="35" customFormat="false" ht="25.5" hidden="false" customHeight="true" outlineLevel="0" collapsed="false">
      <c r="A35" s="43" t="s">
        <v>324</v>
      </c>
      <c r="B35" s="59"/>
      <c r="C35" s="42"/>
    </row>
    <row r="36" customFormat="false" ht="25.5" hidden="false" customHeight="true" outlineLevel="0" collapsed="false">
      <c r="A36" s="46"/>
      <c r="B36" s="46"/>
      <c r="C36" s="46"/>
    </row>
    <row r="37" customFormat="false" ht="26.1" hidden="false" customHeight="true" outlineLevel="0" collapsed="false">
      <c r="A37" s="57" t="s">
        <v>325</v>
      </c>
      <c r="B37" s="48"/>
      <c r="C37" s="48"/>
      <c r="E37" s="41"/>
    </row>
    <row r="38" customFormat="false" ht="14.25" hidden="false" customHeight="true" outlineLevel="0" collapsed="false">
      <c r="A38" s="58"/>
      <c r="B38" s="42"/>
      <c r="C38" s="42"/>
    </row>
    <row r="39" customFormat="false" ht="33.75" hidden="false" customHeight="true" outlineLevel="0" collapsed="false">
      <c r="A39" s="43" t="s">
        <v>326</v>
      </c>
      <c r="B39" s="60"/>
      <c r="C39" s="42"/>
    </row>
    <row r="40" customFormat="false" ht="32.25" hidden="false" customHeight="true" outlineLevel="0" collapsed="false">
      <c r="A40" s="43" t="s">
        <v>327</v>
      </c>
      <c r="B40" s="60"/>
      <c r="C40" s="42"/>
    </row>
    <row r="41" customFormat="false" ht="29.25" hidden="false" customHeight="true" outlineLevel="0" collapsed="false">
      <c r="A41" s="51" t="s">
        <v>328</v>
      </c>
      <c r="B41" s="60"/>
      <c r="C41" s="42"/>
    </row>
    <row r="42" customFormat="false" ht="29.25" hidden="false" customHeight="true" outlineLevel="0" collapsed="false">
      <c r="A42" s="55"/>
      <c r="B42" s="26"/>
      <c r="C42" s="42"/>
    </row>
    <row r="43" customFormat="false" ht="26.1" hidden="false" customHeight="true" outlineLevel="0" collapsed="false">
      <c r="A43" s="57" t="s">
        <v>329</v>
      </c>
      <c r="B43" s="48"/>
      <c r="C43" s="48"/>
      <c r="E43" s="41"/>
    </row>
    <row r="44" customFormat="false" ht="12" hidden="false" customHeight="true" outlineLevel="0" collapsed="false">
      <c r="A44" s="58"/>
      <c r="B44" s="42"/>
      <c r="C44" s="53"/>
      <c r="E44" s="26"/>
    </row>
    <row r="45" customFormat="false" ht="28.5" hidden="false" customHeight="true" outlineLevel="0" collapsed="false">
      <c r="A45" s="43" t="s">
        <v>330</v>
      </c>
      <c r="B45" s="61"/>
      <c r="C45" s="53"/>
    </row>
    <row r="46" customFormat="false" ht="28.5" hidden="false" customHeight="true" outlineLevel="0" collapsed="false">
      <c r="A46" s="43" t="s">
        <v>331</v>
      </c>
      <c r="B46" s="61"/>
      <c r="C46" s="53"/>
    </row>
    <row r="47" customFormat="false" ht="28.5" hidden="false" customHeight="true" outlineLevel="0" collapsed="false">
      <c r="A47" s="43" t="s">
        <v>332</v>
      </c>
      <c r="B47" s="61"/>
      <c r="C47" s="53"/>
    </row>
    <row r="48" customFormat="false" ht="28.5" hidden="false" customHeight="true" outlineLevel="0" collapsed="false">
      <c r="A48" s="43" t="s">
        <v>333</v>
      </c>
      <c r="B48" s="61"/>
      <c r="C48" s="53"/>
    </row>
    <row r="49" customFormat="false" ht="28.5" hidden="false" customHeight="true" outlineLevel="0" collapsed="false">
      <c r="A49" s="43" t="s">
        <v>334</v>
      </c>
      <c r="B49" s="61"/>
      <c r="C49" s="53"/>
    </row>
    <row r="50" customFormat="false" ht="28.5" hidden="false" customHeight="true" outlineLevel="0" collapsed="false">
      <c r="A50" s="62" t="s">
        <v>335</v>
      </c>
      <c r="B50" s="63"/>
      <c r="C50" s="53"/>
    </row>
    <row r="51" customFormat="false" ht="28.5" hidden="false" customHeight="true" outlineLevel="0" collapsed="false">
      <c r="A51" s="43" t="s">
        <v>336</v>
      </c>
      <c r="B51" s="61"/>
      <c r="C51" s="53"/>
    </row>
    <row r="52" customFormat="false" ht="26.1" hidden="false" customHeight="true" outlineLevel="0" collapsed="false">
      <c r="A52" s="46"/>
    </row>
    <row r="53" customFormat="false" ht="26.1" hidden="false" customHeight="true" outlineLevel="0" collapsed="false">
      <c r="A53" s="57" t="s">
        <v>337</v>
      </c>
      <c r="B53" s="48"/>
      <c r="C53" s="48"/>
      <c r="D53" s="48"/>
      <c r="E53" s="48"/>
    </row>
    <row r="54" customFormat="false" ht="12.75" hidden="false" customHeight="false" outlineLevel="0" collapsed="false">
      <c r="A54" s="26"/>
      <c r="B54" s="26"/>
      <c r="C54" s="26"/>
    </row>
    <row r="55" customFormat="false" ht="12.75" hidden="false" customHeight="false" outlineLevel="0" collapsed="false">
      <c r="A55" s="26"/>
      <c r="B55" s="26"/>
      <c r="C55" s="26"/>
    </row>
    <row r="56" customFormat="false" ht="36.75" hidden="false" customHeight="true" outlineLevel="0" collapsed="false">
      <c r="A56" s="64" t="s">
        <v>338</v>
      </c>
      <c r="B56" s="65" t="s">
        <v>339</v>
      </c>
      <c r="C56" s="26"/>
      <c r="G56" s="31"/>
      <c r="H56" s="26"/>
    </row>
    <row r="57" customFormat="false" ht="36.75" hidden="false" customHeight="true" outlineLevel="0" collapsed="false">
      <c r="A57" s="66" t="s">
        <v>340</v>
      </c>
      <c r="B57" s="65" t="s">
        <v>341</v>
      </c>
      <c r="C57" s="26"/>
      <c r="H57" s="26"/>
    </row>
    <row r="58" customFormat="false" ht="36.75" hidden="false" customHeight="true" outlineLevel="0" collapsed="false">
      <c r="A58" s="67" t="s">
        <v>342</v>
      </c>
      <c r="B58" s="65" t="s">
        <v>343</v>
      </c>
      <c r="C58" s="26"/>
    </row>
  </sheetData>
  <mergeCells count="1">
    <mergeCell ref="A1:E1"/>
  </mergeCells>
  <conditionalFormatting sqref="B19">
    <cfRule type="cellIs" priority="2" operator="equal" aboveAverage="0" equalAverage="0" bottom="0" percent="0" rank="0" text="" dxfId="0">
      <formula>"&lt; 50 %"</formula>
    </cfRule>
  </conditionalFormatting>
  <conditionalFormatting sqref="B20">
    <cfRule type="cellIs" priority="3" operator="equal" aboveAverage="0" equalAverage="0" bottom="0" percent="0" rank="0" text="" dxfId="1">
      <formula>"Présent"</formula>
    </cfRule>
    <cfRule type="cellIs" priority="4" operator="equal" aboveAverage="0" equalAverage="0" bottom="0" percent="0" rank="0" text="" dxfId="2">
      <formula>"Perte poids&gt;5%"</formula>
    </cfRule>
  </conditionalFormatting>
  <conditionalFormatting sqref="B21">
    <cfRule type="cellIs" priority="5" operator="equal" aboveAverage="0" equalAverage="0" bottom="0" percent="0" rank="0" text="" dxfId="3">
      <formula>"&gt; 39 ° ou &gt;38°5depuis 3j"</formula>
    </cfRule>
  </conditionalFormatting>
  <conditionalFormatting sqref="B22">
    <cfRule type="cellIs" priority="6" operator="equal" aboveAverage="0" equalAverage="0" bottom="0" percent="0" rank="0" text="" dxfId="4">
      <formula>"FR&gt;60"</formula>
    </cfRule>
    <cfRule type="cellIs" priority="7" operator="equal" aboveAverage="0" equalAverage="0" bottom="0" percent="0" rank="0" text="" dxfId="5">
      <formula>"FR&lt;20"</formula>
    </cfRule>
  </conditionalFormatting>
  <conditionalFormatting sqref="B23">
    <cfRule type="cellIs" priority="8" operator="equal" aboveAverage="0" equalAverage="0" bottom="0" percent="0" rank="0" text="" dxfId="6">
      <formula>"hypotonie"</formula>
    </cfRule>
  </conditionalFormatting>
  <conditionalFormatting sqref="B24">
    <cfRule type="cellIs" priority="9" operator="equal" aboveAverage="0" equalAverage="0" bottom="0" percent="0" rank="0" text="" dxfId="7">
      <formula>"&gt; 10''"</formula>
    </cfRule>
  </conditionalFormatting>
  <dataValidations count="48">
    <dataValidation allowBlank="true" errorStyle="stop" operator="between" showDropDown="false" showErrorMessage="true" showInputMessage="false" sqref="B49" type="list">
      <formula1>ANTIBIO</formula1>
      <formula2>0</formula2>
    </dataValidation>
    <dataValidation allowBlank="true" errorStyle="stop" operator="between" showDropDown="false" showErrorMessage="true" showInputMessage="false" sqref="B50" type="list">
      <formula1>CORT</formula1>
      <formula2>0</formula2>
    </dataValidation>
    <dataValidation allowBlank="true" errorStyle="stop" operator="between" showDropDown="false" showErrorMessage="true" showInputMessage="false" sqref="B45" type="list">
      <formula1>NEZ</formula1>
      <formula2>0</formula2>
    </dataValidation>
    <dataValidation allowBlank="true" errorStyle="stop" operator="between" showDropDown="false" showErrorMessage="true" showInputMessage="false" sqref="B46" type="list">
      <formula1>AFE</formula1>
      <formula2>0</formula2>
    </dataValidation>
    <dataValidation allowBlank="true" errorStyle="stop" operator="between" showDropDown="false" showErrorMessage="true" showInputMessage="false" sqref="B47" type="list">
      <formula1>ED</formula1>
      <formula2>0</formula2>
    </dataValidation>
    <dataValidation allowBlank="true" errorStyle="stop" operator="between" showDropDown="false" showErrorMessage="true" showInputMessage="false" sqref="B48" type="list">
      <formula1>ANTITEMP</formula1>
      <formula2>0</formula2>
    </dataValidation>
    <dataValidation allowBlank="true" errorStyle="stop" operator="between" showDropDown="false" showErrorMessage="true" showInputMessage="false" sqref="B51 B52:C52" type="list">
      <formula1>BRONCHODIL</formula1>
      <formula2>0</formula2>
    </dataValidation>
    <dataValidation allowBlank="true" errorStyle="stop" operator="between" showDropDown="false" showErrorMessage="true" showInputMessage="false" sqref="B29" type="list">
      <formula1>AUSCUL</formula1>
      <formula2>0</formula2>
    </dataValidation>
    <dataValidation allowBlank="true" errorStyle="stop" operator="between" showDropDown="false" showErrorMessage="true" showInputMessage="false" sqref="B41:B42" type="list">
      <formula1>SA02</formula1>
      <formula2>0</formula2>
    </dataValidation>
    <dataValidation allowBlank="true" errorStyle="stop" operator="between" showDropDown="false" showErrorMessage="true" showInputMessage="false" sqref="B40" type="list">
      <formula1>VAI</formula1>
      <formula2>0</formula2>
    </dataValidation>
    <dataValidation allowBlank="true" errorStyle="stop" operator="between" showDropDown="false" showErrorMessage="true" showInputMessage="false" sqref="B39" type="list">
      <formula1>VAS</formula1>
      <formula2>0</formula2>
    </dataValidation>
    <dataValidation allowBlank="true" errorStyle="stop" operator="between" showDropDown="false" showErrorMessage="true" showInputMessage="false" sqref="B35 B36:C36" type="list">
      <formula1>ATTLARYN</formula1>
      <formula2>0</formula2>
    </dataValidation>
    <dataValidation allowBlank="true" errorStyle="stop" operator="between" showDropDown="false" showErrorMessage="true" showInputMessage="false" sqref="B34" type="list">
      <formula1>RGO</formula1>
      <formula2>0</formula2>
    </dataValidation>
    <dataValidation allowBlank="true" errorStyle="stop" operator="between" showDropDown="false" showErrorMessage="true" showInputMessage="false" sqref="B33" type="list">
      <formula1>HORAIRE</formula1>
      <formula2>0</formula2>
    </dataValidation>
    <dataValidation allowBlank="true" errorStyle="stop" operator="between" showDropDown="false" showErrorMessage="true" showInputMessage="false" sqref="B28 B30:C30" type="list">
      <formula1>DOULEUR</formula1>
      <formula2>0</formula2>
    </dataValidation>
    <dataValidation allowBlank="true" errorStyle="stop" operator="between" showDropDown="false" showErrorMessage="true" showInputMessage="false" sqref="B27" type="list">
      <formula1>GEIGNEMENT</formula1>
      <formula2>0</formula2>
    </dataValidation>
    <dataValidation allowBlank="true" errorStyle="stop" operator="between" showDropDown="false" showErrorMessage="true" showInputMessage="false" sqref="B26" type="list">
      <formula1>LUTTE</formula1>
      <formula2>0</formula2>
    </dataValidation>
    <dataValidation allowBlank="true" errorStyle="stop" operator="between" showDropDown="false" showErrorMessage="true" showInputMessage="false" sqref="B25" type="list">
      <formula1>ASPECT</formula1>
      <formula2>0</formula2>
    </dataValidation>
    <dataValidation allowBlank="true" errorStyle="stop" operator="between" showDropDown="false" showErrorMessage="true" showInputMessage="false" sqref="B24" type="list">
      <formula1>APNEES</formula1>
      <formula2>0</formula2>
    </dataValidation>
    <dataValidation allowBlank="true" errorStyle="stop" operator="between" showDropDown="false" showErrorMessage="true" showInputMessage="false" sqref="B23" type="list">
      <formula1>TONUS</formula1>
      <formula2>0</formula2>
    </dataValidation>
    <dataValidation allowBlank="true" errorStyle="stop" operator="between" showDropDown="false" showErrorMessage="true" showInputMessage="false" sqref="B22" type="list">
      <formula1>FRRESP</formula1>
      <formula2>0</formula2>
    </dataValidation>
    <dataValidation allowBlank="true" errorStyle="stop" operator="between" showDropDown="false" showErrorMessage="true" showInputMessage="false" sqref="B21" type="list">
      <formula1>TEMP</formula1>
      <formula2>0</formula2>
    </dataValidation>
    <dataValidation allowBlank="true" errorStyle="stop" operator="between" showDropDown="false" showErrorMessage="true" showInputMessage="false" sqref="B20" type="list">
      <formula1>POIDS</formula1>
      <formula2>0</formula2>
    </dataValidation>
    <dataValidation allowBlank="true" errorStyle="stop" operator="between" showDropDown="false" showErrorMessage="true" showInputMessage="false" sqref="B19" type="list">
      <formula1>ALIM</formula1>
      <formula2>0</formula2>
    </dataValidation>
    <dataValidation allowBlank="true" errorStyle="stop" operator="between" showDropDown="false" showErrorMessage="true" showInputMessage="false" sqref="B15 B16:C16" type="list">
      <formula1>#NAME?</formula1>
      <formula2>0</formula2>
    </dataValidation>
    <dataValidation allowBlank="true" errorStyle="stop" operator="between" prompt="Ils aggravent la déshydratation. Leur survenue nécessite une réévaluation médicale." promptTitle="Vomissements /diarrhée" showDropDown="false" showErrorMessage="true" showInputMessage="true" sqref="A20" type="none">
      <formula1>0</formula1>
      <formula2>0</formula2>
    </dataValidation>
    <dataValidation allowBlank="true" errorStyle="stop" operator="between" prompt="Ration alimentataire &lt; à 50 % sur au moins 2 repas : critère de gravité nécessitant une réévaluation médicale.&#10;Perte de poids &gt; à 5 % : critère d'hospitalisation" showDropDown="false" showErrorMessage="true" showInputMessage="true" sqref="A19" type="none">
      <formula1>0</formula1>
      <formula2>0</formula2>
    </dataValidation>
    <dataValidation allowBlank="true" errorStyle="stop" operator="between" prompt="T° &gt; 39°, risque de convulsion pendant la séance de kiné. faire baisser laT°en découvrant et à l'aide de paracétamol. T° &gt; 38,5° pendant plus de 48 h : critère de réévaluation médicale (risque de surinfection bactérienne)." showDropDown="false" showErrorMessage="true" showInputMessage="true" sqref="A21" type="none">
      <formula1>0</formula1>
      <formula2>0</formula2>
    </dataValidation>
    <dataValidation allowBlank="true" errorStyle="stop" operator="between" prompt="En-dessous de 20 cycles/mn et au-dessus de 60 cycles/mn, hospitaliser l'enfant." showDropDown="false" showErrorMessage="true" showInputMessage="true" sqref="A22" type="none">
      <formula1>0</formula1>
      <formula2>0</formula2>
    </dataValidation>
    <dataValidation allowBlank="true" errorStyle="stop" operator="between" prompt="Durée des apnées &gt; 10 secondes,  hospitaliser l'enfant." showDropDown="false" showErrorMessage="true" showInputMessage="true" sqref="A24" type="none">
      <formula1>0</formula1>
      <formula2>0</formula2>
    </dataValidation>
    <dataValidation allowBlank="true" errorStyle="stop" operator="between" prompt="hypoxémie sanguine : cyanose péribuccale ou des extrémités, teint gris ou paleur extrême.  Mesurer la saturation &lt; à 94 % au repos : critère d'hospitalisation. En absence d'oxyomêtre hospitaliser l'enfant." showDropDown="false" showErrorMessage="true" showInputMessage="true" sqref="A25" type="none">
      <formula1>0</formula1>
      <formula2>0</formula2>
    </dataValidation>
    <dataValidation allowBlank="true" errorStyle="stop" operator="between" prompt="Présence d'un balancement thoraco-abdominal ou d'un battement des ailes du nez intense : hospitalisation. Interprétation de tirage inter-costal ou sus sternal, d'entonnoir xyphoïdien en fonction de leur nombre- intensité- contexte clinique " showDropDown="false" showErrorMessage="true" showInputMessage="true" sqref="A26" type="none">
      <formula1>0</formula1>
      <formula2>0</formula2>
    </dataValidation>
    <dataValidation allowBlank="true" errorStyle="stop" operator="between" prompt="Bruit de plainte à l'expiration qui entraîne une hospitalisation." showDropDown="false" showErrorMessage="true" showInputMessage="true" sqref="A27" type="none">
      <formula1>0</formula1>
      <formula2>0</formula2>
    </dataValidation>
    <dataValidation allowBlank="true" errorStyle="stop" operator="between" prompt="Ces signes sont dus à la fatigue, l'hypercapnie ou l'atteinte cérébrale par le VRS. En présence d'hypotonie, hospitaliser l'enfant." showDropDown="false" showErrorMessage="true" showInputMessage="true" sqref="A23" type="none">
      <formula1>0</formula1>
      <formula2>0</formula2>
    </dataValidation>
    <dataValidation allowBlank="true" errorStyle="stop" operator="between" prompt="encombrement des VAS s'évalue à l'occlusion buccale; " showDropDown="false" showErrorMessage="true" showInputMessage="true" sqref="A39" type="none">
      <formula1>0</formula1>
      <formula2>0</formula2>
    </dataValidation>
    <dataValidation allowBlank="true" errorStyle="stop" operator="between" prompt="encombrement des VAI proximales à la toux provoquée et AFE rapide; des VAI distales à l'AFE lente" showDropDown="false" showErrorMessage="true" showInputMessage="true" sqref="A40" type="none">
      <formula1>0</formula1>
      <formula2>0</formula2>
    </dataValidation>
    <dataValidation allowBlank="true" errorStyle="stop" operator="between" prompt="saturation &lt; 94% ou absence d'oxyométrie possible: hospitaliser" showDropDown="false" showErrorMessage="true" showInputMessage="true" sqref="A41:A42" type="none">
      <formula1>0</formula1>
      <formula2>0</formula2>
    </dataValidation>
    <dataValidation allowBlank="true" errorStyle="stop" operator="between" prompt="&lt;1an: au début crépitants secs insp  ou sous crépitants humides exp; puis râles bronchiques et sibilants (audibles à distance: wheezing); à &gt;1an: sibilants exp. Auscultation silencieuse: grave, à thorax distendu : hospitalisation. " showDropDown="false" showErrorMessage="true" showInputMessage="true" sqref="A29" type="none">
      <formula1>0</formula1>
      <formula2>0</formula2>
    </dataValidation>
    <dataValidation allowBlank="true" errorStyle="stop" operator="between" prompt="incapacité de la famille à surveiller le nourrisson, à comprendre les messages, barrière linguistique , mauvaises conditions de vie du nourrisson, ressources sanitaires locales  insuffisantes amènent à hospitaliser" showDropDown="false" showErrorMessage="true" showInputMessage="true" sqref="B10" type="list">
      <formula1>DIFFPSYSOC</formula1>
      <formula2>0</formula2>
    </dataValidation>
    <dataValidation allowBlank="true" errorStyle="stop" operator="between" prompt="Incapacité de la famille, de surveillance, de compréhension, d'accès aux soins. Mauvaises conditions de vie de l'enfant et ressources sanitaires locales inadaptées amènent à hospitaliser l'enfant." showDropDown="false" showErrorMessage="true" showInputMessage="true" sqref="A10" type="none">
      <formula1>0</formula1>
      <formula2>0</formula2>
    </dataValidation>
    <dataValidation allowBlank="true" errorStyle="stop" operator="between" prompt="cardiopathie ou  pathologie pulmonaire grave, mucoviscidose, pathologie neuromusculaire, dyskinésie ciliaire, malformation, trachéomalacie" showDropDown="false" showErrorMessage="true" showInputMessage="true" sqref="B9" type="list">
      <formula1>ATCDPERSON</formula1>
      <formula2>0</formula2>
    </dataValidation>
    <dataValidation allowBlank="true" errorStyle="stop" operator="between" prompt="Antécédents personnels amenant à hospitalisation d'emblée : cardiopathie, pathologie pulmonaire grave." showDropDown="false" showErrorMessage="true" showInputMessage="true" sqref="A9" type="none">
      <formula1>0</formula1>
      <formula2>0</formula2>
    </dataValidation>
    <dataValidation allowBlank="true" errorStyle="stop" operator="between" prompt="noter le chiffre, à partir du troisième épisode l'asthme est probable,&#10;Au delà ne pas porter le diagnostic de bronchiolite," showDropDown="false" showErrorMessage="true" showInputMessage="true" sqref="B7" type="list">
      <formula1>NBBRLITE</formula1>
      <formula2>0</formula2>
    </dataValidation>
    <dataValidation allowBlank="true" errorStyle="stop" operator="between" prompt="Noter le numéro de l'épisode. A partir du troisième, le diagnostic d'asthme est très probable." showDropDown="false" showErrorMessage="true" showInputMessage="true" sqref="A7" type="none">
      <formula1>0</formula1>
      <formula2>0</formula2>
    </dataValidation>
    <dataValidation allowBlank="true" errorStyle="warning" operator="between" prompt="Plus un nourrisson est jeune et de petit poids, plus le risque de détresse respiratoire et de deshydratation est grand. Avant 6 mois la respiration se fait essentiellement par le nez. Age&lt; 6 semaines: hospitaliser" showDropDown="false" showErrorMessage="true" showInputMessage="true" sqref="B6" type="list">
      <formula1>AGE</formula1>
      <formula2>0</formula2>
    </dataValidation>
    <dataValidation allowBlank="true" errorStyle="stop" operator="between" prompt="Enfant jeune/petit poids : risque détresse respiratoire et déshydration plus important, y compris pendant la séance. &#10;&lt; 6 semaines, hospitalisation. &lt; 6 mois, respiration se fait essentiellement par le nez. Elements cliniques à apprécier dans ce contexte." showDropDown="false" showErrorMessage="true" showInputMessage="true" sqref="A6" type="none">
      <formula1>0</formula1>
      <formula2>0</formula2>
    </dataValidation>
    <dataValidation allowBlank="true" errorStyle="stop" operator="between" showDropDown="false" showErrorMessage="true" showInputMessage="false" sqref="B4" type="list">
      <formula1>REGION</formula1>
      <formula2>0</formula2>
    </dataValidation>
    <dataValidation allowBlank="true" errorStyle="stop" operator="between" showDropDown="false" showErrorMessage="true" showInputMessage="false" sqref="B3" type="list">
      <formula1>MDSCDSPDS</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14 novembre 2008 V01</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9" min="9" style="0" width="6.56"/>
  </cols>
  <sheetData>
    <row r="2" customFormat="false" ht="18" hidden="false" customHeight="true" outlineLevel="0" collapsed="false">
      <c r="B2" s="68" t="s">
        <v>344</v>
      </c>
      <c r="C2" s="68"/>
      <c r="D2" s="68"/>
      <c r="E2" s="68"/>
      <c r="F2" s="68"/>
      <c r="G2" s="68"/>
      <c r="H2" s="68"/>
      <c r="I2" s="69"/>
      <c r="J2" s="70" t="s">
        <v>345</v>
      </c>
      <c r="K2" s="70"/>
      <c r="L2" s="70"/>
      <c r="M2" s="70"/>
      <c r="N2" s="70"/>
      <c r="O2" s="70"/>
      <c r="P2" s="70"/>
      <c r="Q2" s="71"/>
    </row>
    <row r="3" customFormat="false" ht="12.75" hidden="false" customHeight="true" outlineLevel="0" collapsed="false">
      <c r="C3" s="72"/>
      <c r="D3" s="72"/>
      <c r="E3" s="72"/>
      <c r="F3" s="72"/>
      <c r="G3" s="72"/>
      <c r="H3" s="72"/>
      <c r="I3" s="72"/>
      <c r="J3" s="72"/>
      <c r="K3" s="72"/>
    </row>
    <row r="46" customFormat="false" ht="18" hidden="false" customHeight="false" outlineLevel="0" collapsed="false">
      <c r="G46" s="73"/>
      <c r="H46" s="74" t="s">
        <v>346</v>
      </c>
      <c r="I46" s="73"/>
      <c r="J46" s="73"/>
    </row>
  </sheetData>
  <mergeCells count="3">
    <mergeCell ref="B2:H2"/>
    <mergeCell ref="J2:P2"/>
    <mergeCell ref="C3:K3"/>
  </mergeCells>
  <hyperlinks>
    <hyperlink ref="H46" location="'FICHE SUIVI'!A1" display="RETOUR FICHE DE SUIV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I65" activeCellId="0" sqref="I65"/>
    </sheetView>
  </sheetViews>
  <sheetFormatPr defaultColWidth="11.41796875" defaultRowHeight="12.75" zeroHeight="false" outlineLevelRow="0" outlineLevelCol="0"/>
  <cols>
    <col collapsed="false" customWidth="true" hidden="false" outlineLevel="0" max="1" min="1" style="75" width="27.28"/>
    <col collapsed="false" customWidth="true" hidden="false" outlineLevel="0" max="2" min="2" style="75" width="23.85"/>
    <col collapsed="false" customWidth="true" hidden="false" outlineLevel="0" max="3" min="3" style="75" width="23.14"/>
    <col collapsed="false" customWidth="true" hidden="false" outlineLevel="0" max="4" min="4" style="75" width="22.99"/>
    <col collapsed="false" customWidth="true" hidden="false" outlineLevel="0" max="5" min="5" style="75" width="23.99"/>
    <col collapsed="false" customWidth="true" hidden="false" outlineLevel="0" max="6" min="6" style="75" width="24.41"/>
    <col collapsed="false" customWidth="true" hidden="false" outlineLevel="0" max="7" min="7" style="75" width="5.71"/>
    <col collapsed="false" customWidth="true" hidden="false" outlineLevel="0" max="13" min="8" style="75" width="9.41"/>
    <col collapsed="false" customWidth="false" hidden="false" outlineLevel="0" max="257" min="14" style="75" width="11.42"/>
  </cols>
  <sheetData>
    <row r="1" s="83" customFormat="true" ht="41.25" hidden="false" customHeight="true" outlineLevel="0" collapsed="false">
      <c r="A1" s="76" t="s">
        <v>347</v>
      </c>
      <c r="B1" s="77"/>
      <c r="C1" s="78" t="s">
        <v>348</v>
      </c>
      <c r="D1" s="79" t="s">
        <v>349</v>
      </c>
      <c r="E1" s="80" t="s">
        <v>350</v>
      </c>
      <c r="F1" s="81" t="s">
        <v>351</v>
      </c>
      <c r="G1" s="82"/>
    </row>
    <row r="2" s="83" customFormat="true" ht="27" hidden="false" customHeight="true" outlineLevel="0" collapsed="false">
      <c r="A2" s="84" t="s">
        <v>352</v>
      </c>
      <c r="B2" s="84"/>
      <c r="C2" s="84"/>
      <c r="D2" s="84" t="s">
        <v>353</v>
      </c>
      <c r="E2" s="84"/>
      <c r="F2" s="84"/>
    </row>
    <row r="3" s="83" customFormat="true" ht="6.75" hidden="false" customHeight="true" outlineLevel="0" collapsed="false">
      <c r="A3" s="85"/>
      <c r="B3" s="85"/>
    </row>
    <row r="4" s="83" customFormat="true" ht="19.5" hidden="false" customHeight="true" outlineLevel="0" collapsed="false">
      <c r="A4" s="86" t="s">
        <v>289</v>
      </c>
      <c r="B4" s="87"/>
      <c r="E4" s="88" t="s">
        <v>354</v>
      </c>
      <c r="F4" s="89"/>
    </row>
    <row r="5" s="83" customFormat="true" ht="19.5" hidden="false" customHeight="true" outlineLevel="0" collapsed="false">
      <c r="A5" s="86" t="s">
        <v>290</v>
      </c>
      <c r="B5" s="87"/>
      <c r="D5" s="90"/>
      <c r="E5" s="88" t="s">
        <v>355</v>
      </c>
      <c r="F5" s="91"/>
    </row>
    <row r="6" s="83" customFormat="true" ht="19.5" hidden="false" customHeight="true" outlineLevel="0" collapsed="false">
      <c r="A6" s="86" t="s">
        <v>356</v>
      </c>
      <c r="B6" s="89"/>
      <c r="D6" s="90"/>
      <c r="E6" s="92"/>
    </row>
    <row r="7" s="83" customFormat="true" ht="19.5" hidden="false" customHeight="true" outlineLevel="0" collapsed="false">
      <c r="A7" s="86" t="s">
        <v>357</v>
      </c>
      <c r="B7" s="87"/>
      <c r="D7" s="90"/>
      <c r="E7" s="88" t="s">
        <v>358</v>
      </c>
      <c r="F7" s="89"/>
    </row>
    <row r="8" s="83" customFormat="true" ht="19.5" hidden="false" customHeight="true" outlineLevel="0" collapsed="false">
      <c r="A8" s="86" t="s">
        <v>359</v>
      </c>
      <c r="B8" s="93"/>
      <c r="E8" s="88" t="s">
        <v>360</v>
      </c>
      <c r="F8" s="94"/>
    </row>
    <row r="9" s="83" customFormat="true" ht="19.5" hidden="false" customHeight="true" outlineLevel="0" collapsed="false">
      <c r="A9" s="86" t="s">
        <v>361</v>
      </c>
      <c r="B9" s="95"/>
      <c r="E9" s="88" t="s">
        <v>355</v>
      </c>
      <c r="F9" s="91"/>
    </row>
    <row r="10" s="83" customFormat="true" ht="19.5" hidden="false" customHeight="true" outlineLevel="0" collapsed="false">
      <c r="A10" s="86" t="s">
        <v>298</v>
      </c>
      <c r="B10" s="96"/>
    </row>
    <row r="11" s="83" customFormat="true" ht="19.5" hidden="false" customHeight="true" outlineLevel="0" collapsed="false">
      <c r="A11" s="86" t="s">
        <v>362</v>
      </c>
      <c r="B11" s="97"/>
      <c r="E11" s="88" t="s">
        <v>358</v>
      </c>
      <c r="F11" s="89"/>
    </row>
    <row r="12" s="83" customFormat="true" ht="19.5" hidden="false" customHeight="true" outlineLevel="0" collapsed="false">
      <c r="A12" s="86" t="s">
        <v>363</v>
      </c>
      <c r="B12" s="96"/>
      <c r="E12" s="88" t="s">
        <v>360</v>
      </c>
      <c r="F12" s="94"/>
    </row>
    <row r="13" s="83" customFormat="true" ht="16.5" hidden="false" customHeight="true" outlineLevel="0" collapsed="false">
      <c r="A13" s="98"/>
      <c r="B13" s="99"/>
      <c r="E13" s="88" t="s">
        <v>355</v>
      </c>
      <c r="F13" s="91"/>
    </row>
    <row r="14" s="83" customFormat="true" ht="8.25" hidden="true" customHeight="true" outlineLevel="0" collapsed="false">
      <c r="A14" s="98"/>
      <c r="B14" s="99"/>
    </row>
    <row r="15" s="83" customFormat="true" ht="14.25" hidden="false" customHeight="true" outlineLevel="0" collapsed="false">
      <c r="A15" s="100" t="s">
        <v>364</v>
      </c>
      <c r="B15" s="101"/>
      <c r="D15" s="102"/>
      <c r="E15" s="103"/>
      <c r="F15" s="104"/>
    </row>
    <row r="16" s="83" customFormat="true" ht="10.5" hidden="false" customHeight="true" outlineLevel="0" collapsed="false">
      <c r="A16" s="98"/>
      <c r="B16" s="99"/>
      <c r="D16" s="105"/>
      <c r="E16" s="105"/>
    </row>
    <row r="17" s="83" customFormat="true" ht="24" hidden="false" customHeight="true" outlineLevel="0" collapsed="false">
      <c r="A17" s="106" t="s">
        <v>365</v>
      </c>
      <c r="B17" s="107"/>
      <c r="D17" s="106" t="s">
        <v>252</v>
      </c>
      <c r="E17" s="107"/>
    </row>
    <row r="18" s="83" customFormat="true" ht="24" hidden="false" customHeight="true" outlineLevel="0" collapsed="false">
      <c r="A18" s="108" t="s">
        <v>366</v>
      </c>
      <c r="B18" s="107"/>
      <c r="D18" s="106" t="s">
        <v>367</v>
      </c>
      <c r="E18" s="109"/>
    </row>
    <row r="19" s="83" customFormat="true" ht="26.25" hidden="false" customHeight="true" outlineLevel="0" collapsed="false">
      <c r="A19" s="106" t="s">
        <v>368</v>
      </c>
      <c r="B19" s="107"/>
      <c r="D19" s="106" t="s">
        <v>369</v>
      </c>
      <c r="E19" s="110"/>
    </row>
    <row r="20" s="83" customFormat="true" ht="28.5" hidden="false" customHeight="true" outlineLevel="0" collapsed="false">
      <c r="A20" s="106" t="s">
        <v>370</v>
      </c>
      <c r="B20" s="107"/>
      <c r="C20" s="111"/>
      <c r="D20" s="112" t="s">
        <v>371</v>
      </c>
      <c r="E20" s="113"/>
      <c r="F20" s="111"/>
    </row>
    <row r="21" s="83" customFormat="true" ht="12.75" hidden="false" customHeight="true" outlineLevel="0" collapsed="false">
      <c r="A21" s="98"/>
      <c r="B21" s="99"/>
    </row>
    <row r="22" s="83" customFormat="true" ht="22.5" hidden="false" customHeight="true" outlineLevel="0" collapsed="false">
      <c r="A22" s="100" t="s">
        <v>372</v>
      </c>
      <c r="B22" s="101"/>
    </row>
    <row r="23" s="83" customFormat="true" ht="10.5" hidden="false" customHeight="true" outlineLevel="0" collapsed="false">
      <c r="A23" s="98"/>
      <c r="B23" s="99"/>
      <c r="C23" s="114" t="s">
        <v>373</v>
      </c>
      <c r="E23" s="114" t="s">
        <v>374</v>
      </c>
      <c r="F23" s="115" t="s">
        <v>375</v>
      </c>
    </row>
    <row r="24" s="83" customFormat="true" ht="24" hidden="false" customHeight="true" outlineLevel="0" collapsed="false">
      <c r="A24" s="106" t="s">
        <v>376</v>
      </c>
      <c r="B24" s="107"/>
      <c r="C24" s="107"/>
      <c r="D24" s="106" t="s">
        <v>377</v>
      </c>
      <c r="E24" s="116"/>
      <c r="F24" s="117"/>
    </row>
    <row r="25" s="83" customFormat="true" ht="24" hidden="false" customHeight="true" outlineLevel="0" collapsed="false">
      <c r="A25" s="106" t="s">
        <v>378</v>
      </c>
      <c r="B25" s="107"/>
      <c r="C25" s="107"/>
      <c r="D25" s="106" t="s">
        <v>379</v>
      </c>
      <c r="E25" s="107"/>
      <c r="F25" s="117"/>
    </row>
    <row r="26" s="83" customFormat="true" ht="24" hidden="false" customHeight="true" outlineLevel="0" collapsed="false">
      <c r="A26" s="106" t="s">
        <v>380</v>
      </c>
      <c r="B26" s="107"/>
      <c r="C26" s="107"/>
      <c r="D26" s="106" t="s">
        <v>381</v>
      </c>
      <c r="E26" s="107"/>
      <c r="F26" s="117"/>
    </row>
    <row r="27" s="83" customFormat="true" ht="24" hidden="false" customHeight="true" outlineLevel="0" collapsed="false">
      <c r="A27" s="106" t="s">
        <v>382</v>
      </c>
      <c r="B27" s="107"/>
      <c r="C27" s="107"/>
      <c r="D27" s="118" t="s">
        <v>383</v>
      </c>
      <c r="E27" s="107"/>
      <c r="F27" s="117"/>
    </row>
    <row r="28" s="83" customFormat="true" ht="24" hidden="false" customHeight="true" outlineLevel="0" collapsed="false">
      <c r="A28" s="106" t="s">
        <v>384</v>
      </c>
      <c r="B28" s="107"/>
      <c r="C28" s="107"/>
      <c r="D28" s="106" t="s">
        <v>385</v>
      </c>
      <c r="E28" s="107"/>
      <c r="F28" s="117"/>
    </row>
    <row r="29" s="83" customFormat="true" ht="24" hidden="false" customHeight="true" outlineLevel="0" collapsed="false">
      <c r="A29" s="98"/>
      <c r="B29" s="99"/>
      <c r="D29" s="106" t="s">
        <v>133</v>
      </c>
      <c r="E29" s="107"/>
      <c r="F29" s="117"/>
    </row>
    <row r="30" s="83" customFormat="true" ht="24" hidden="false" customHeight="true" outlineLevel="0" collapsed="false">
      <c r="D30" s="106" t="s">
        <v>386</v>
      </c>
      <c r="E30" s="107"/>
      <c r="F30" s="117"/>
    </row>
    <row r="31" s="83" customFormat="true" ht="10.5" hidden="false" customHeight="true" outlineLevel="0" collapsed="false">
      <c r="A31" s="98"/>
      <c r="B31" s="99"/>
    </row>
    <row r="32" s="83" customFormat="true" ht="14.25" hidden="false" customHeight="true" outlineLevel="0" collapsed="false">
      <c r="A32" s="100" t="s">
        <v>387</v>
      </c>
      <c r="B32" s="101" t="s">
        <v>388</v>
      </c>
      <c r="C32" s="101" t="s">
        <v>389</v>
      </c>
      <c r="D32" s="101" t="s">
        <v>390</v>
      </c>
      <c r="E32" s="101" t="s">
        <v>391</v>
      </c>
      <c r="F32" s="101" t="s">
        <v>392</v>
      </c>
    </row>
    <row r="33" s="83" customFormat="true" ht="3.75" hidden="false" customHeight="true" outlineLevel="0" collapsed="false">
      <c r="A33" s="119"/>
      <c r="B33" s="99"/>
    </row>
    <row r="34" customFormat="false" ht="24" hidden="false" customHeight="true" outlineLevel="0" collapsed="false">
      <c r="A34" s="120" t="s">
        <v>393</v>
      </c>
      <c r="B34" s="121"/>
      <c r="C34" s="121"/>
      <c r="D34" s="121"/>
      <c r="E34" s="121"/>
      <c r="F34" s="121"/>
    </row>
    <row r="35" customFormat="false" ht="21" hidden="false" customHeight="true" outlineLevel="0" collapsed="false">
      <c r="A35" s="122" t="s">
        <v>301</v>
      </c>
      <c r="B35" s="123"/>
      <c r="C35" s="123"/>
      <c r="D35" s="123"/>
      <c r="E35" s="123"/>
      <c r="F35" s="123"/>
    </row>
    <row r="36" customFormat="false" ht="11.25" hidden="false" customHeight="true" outlineLevel="0" collapsed="false">
      <c r="A36" s="124"/>
      <c r="B36" s="83"/>
    </row>
    <row r="37" customFormat="false" ht="15.75" hidden="false" customHeight="true" outlineLevel="0" collapsed="false">
      <c r="A37" s="125" t="s">
        <v>394</v>
      </c>
      <c r="B37" s="126"/>
      <c r="C37" s="127"/>
      <c r="D37" s="127"/>
      <c r="E37" s="127"/>
      <c r="F37" s="127"/>
    </row>
    <row r="38" customFormat="false" ht="9.75" hidden="false" customHeight="true" outlineLevel="0" collapsed="false">
      <c r="A38" s="128"/>
      <c r="B38" s="119"/>
    </row>
    <row r="39" customFormat="false" ht="21.75" hidden="false" customHeight="true" outlineLevel="0" collapsed="false">
      <c r="A39" s="129" t="s">
        <v>395</v>
      </c>
      <c r="B39" s="130"/>
      <c r="C39" s="130"/>
      <c r="D39" s="130"/>
      <c r="E39" s="130"/>
      <c r="F39" s="130"/>
      <c r="G39" s="131"/>
      <c r="H39" s="131"/>
      <c r="I39" s="131"/>
      <c r="J39" s="131"/>
      <c r="K39" s="131"/>
    </row>
    <row r="40" customFormat="false" ht="21.75" hidden="false" customHeight="true" outlineLevel="0" collapsed="false">
      <c r="A40" s="88" t="s">
        <v>396</v>
      </c>
      <c r="B40" s="132"/>
      <c r="C40" s="132"/>
      <c r="D40" s="132"/>
      <c r="E40" s="132"/>
      <c r="F40" s="132"/>
      <c r="G40" s="131"/>
      <c r="H40" s="131"/>
      <c r="I40" s="131"/>
      <c r="J40" s="131"/>
      <c r="K40" s="131"/>
    </row>
    <row r="41" customFormat="false" ht="21.75" hidden="false" customHeight="true" outlineLevel="0" collapsed="false">
      <c r="A41" s="88" t="s">
        <v>397</v>
      </c>
      <c r="B41" s="133"/>
      <c r="C41" s="133"/>
      <c r="D41" s="133"/>
      <c r="E41" s="133"/>
      <c r="F41" s="133"/>
      <c r="G41" s="131"/>
      <c r="H41" s="131"/>
      <c r="I41" s="131"/>
      <c r="J41" s="131"/>
      <c r="K41" s="131"/>
    </row>
    <row r="42" customFormat="false" ht="21.75" hidden="false" customHeight="true" outlineLevel="0" collapsed="false">
      <c r="A42" s="88" t="s">
        <v>398</v>
      </c>
      <c r="B42" s="133"/>
      <c r="C42" s="133"/>
      <c r="D42" s="133"/>
      <c r="E42" s="133"/>
      <c r="F42" s="133"/>
      <c r="G42" s="131"/>
      <c r="H42" s="131"/>
      <c r="I42" s="131"/>
      <c r="J42" s="131"/>
      <c r="K42" s="131"/>
    </row>
    <row r="43" customFormat="false" ht="24.75" hidden="false" customHeight="true" outlineLevel="0" collapsed="false">
      <c r="A43" s="88" t="s">
        <v>399</v>
      </c>
      <c r="B43" s="133"/>
      <c r="C43" s="133"/>
      <c r="D43" s="133"/>
      <c r="E43" s="133"/>
      <c r="F43" s="133"/>
      <c r="G43" s="131"/>
      <c r="H43" s="131"/>
      <c r="I43" s="131"/>
      <c r="J43" s="131"/>
      <c r="K43" s="131"/>
    </row>
    <row r="44" customFormat="false" ht="15" hidden="false" customHeight="true" outlineLevel="0" collapsed="false">
      <c r="A44" s="88" t="s">
        <v>400</v>
      </c>
      <c r="B44" s="134"/>
      <c r="C44" s="134"/>
      <c r="D44" s="134"/>
      <c r="E44" s="134"/>
      <c r="F44" s="134"/>
      <c r="G44" s="131"/>
      <c r="H44" s="131"/>
      <c r="I44" s="131"/>
      <c r="J44" s="131"/>
      <c r="K44" s="131"/>
    </row>
    <row r="45" customFormat="false" ht="21" hidden="false" customHeight="true" outlineLevel="0" collapsed="false">
      <c r="A45" s="135" t="s">
        <v>401</v>
      </c>
      <c r="B45" s="136" t="str">
        <f aca="false">IF($B44="","",B$44/($B$8*$B$8))</f>
        <v/>
      </c>
      <c r="C45" s="137" t="str">
        <f aca="false">IF($B44="","",C$44/($B$8*$B$8))</f>
        <v/>
      </c>
      <c r="D45" s="137" t="str">
        <f aca="false">IF($B44="","",D$44/($B$8*$B$8))</f>
        <v/>
      </c>
      <c r="E45" s="137" t="str">
        <f aca="false">IF($B44="","",E$44/($B$8*$B$8))</f>
        <v/>
      </c>
      <c r="F45" s="137" t="str">
        <f aca="false">IF($B44="","",F$44/($B$8*$B$8))</f>
        <v/>
      </c>
      <c r="G45" s="131"/>
      <c r="H45" s="131"/>
      <c r="I45" s="131"/>
      <c r="J45" s="131"/>
      <c r="K45" s="131"/>
    </row>
    <row r="46" customFormat="false" ht="18" hidden="false" customHeight="true" outlineLevel="0" collapsed="false">
      <c r="A46" s="88" t="s">
        <v>402</v>
      </c>
      <c r="B46" s="138"/>
      <c r="C46" s="138"/>
      <c r="D46" s="138"/>
      <c r="E46" s="138"/>
      <c r="F46" s="138"/>
      <c r="G46" s="131"/>
      <c r="H46" s="131"/>
      <c r="I46" s="131"/>
      <c r="J46" s="131"/>
      <c r="K46" s="131"/>
    </row>
    <row r="47" customFormat="false" ht="17.25" hidden="false" customHeight="true" outlineLevel="0" collapsed="false">
      <c r="A47" s="88" t="s">
        <v>403</v>
      </c>
      <c r="B47" s="138"/>
      <c r="C47" s="138"/>
      <c r="D47" s="138"/>
      <c r="E47" s="138"/>
      <c r="F47" s="138"/>
      <c r="G47" s="131"/>
      <c r="H47" s="131"/>
      <c r="I47" s="131"/>
      <c r="J47" s="131"/>
      <c r="K47" s="131"/>
    </row>
    <row r="48" customFormat="false" ht="18.75" hidden="false" customHeight="true" outlineLevel="0" collapsed="false">
      <c r="A48" s="139" t="s">
        <v>404</v>
      </c>
      <c r="B48" s="140"/>
      <c r="C48" s="140"/>
      <c r="D48" s="140"/>
      <c r="E48" s="140"/>
      <c r="F48" s="140"/>
      <c r="G48" s="131"/>
      <c r="H48" s="131"/>
      <c r="I48" s="131"/>
      <c r="J48" s="131"/>
      <c r="K48" s="131"/>
    </row>
    <row r="49" customFormat="false" ht="21.75" hidden="false" customHeight="true" outlineLevel="0" collapsed="false">
      <c r="A49" s="135" t="s">
        <v>405</v>
      </c>
      <c r="B49" s="141" t="n">
        <f aca="false">EIFEL!I45</f>
        <v>0</v>
      </c>
      <c r="C49" s="141" t="n">
        <f aca="false">EIFEL!J45</f>
        <v>0</v>
      </c>
      <c r="D49" s="141" t="n">
        <f aca="false">EIFEL!K45</f>
        <v>0</v>
      </c>
      <c r="E49" s="141" t="n">
        <f aca="false">EIFEL!L45</f>
        <v>0</v>
      </c>
      <c r="F49" s="141" t="n">
        <f aca="false">EIFEL!M45</f>
        <v>0</v>
      </c>
      <c r="G49" s="131"/>
      <c r="H49" s="131"/>
      <c r="I49" s="131"/>
      <c r="J49" s="131"/>
      <c r="K49" s="131"/>
    </row>
    <row r="50" customFormat="false" ht="21" hidden="false" customHeight="true" outlineLevel="0" collapsed="false">
      <c r="A50" s="142" t="s">
        <v>406</v>
      </c>
      <c r="B50" s="143"/>
      <c r="C50" s="143"/>
      <c r="D50" s="143"/>
      <c r="E50" s="143"/>
      <c r="F50" s="143"/>
      <c r="G50" s="131"/>
      <c r="H50" s="131"/>
      <c r="I50" s="131"/>
      <c r="J50" s="131"/>
      <c r="K50" s="131"/>
    </row>
    <row r="51" customFormat="false" ht="20.25" hidden="false" customHeight="true" outlineLevel="0" collapsed="false">
      <c r="A51" s="142" t="s">
        <v>407</v>
      </c>
      <c r="B51" s="144"/>
      <c r="C51" s="144"/>
      <c r="D51" s="144"/>
      <c r="E51" s="144"/>
      <c r="F51" s="144"/>
      <c r="G51" s="131"/>
      <c r="H51" s="131"/>
      <c r="I51" s="131"/>
      <c r="J51" s="131"/>
      <c r="K51" s="131"/>
    </row>
    <row r="52" customFormat="false" ht="24" hidden="false" customHeight="true" outlineLevel="0" collapsed="false">
      <c r="A52" s="142" t="s">
        <v>408</v>
      </c>
      <c r="B52" s="145"/>
      <c r="C52" s="145"/>
      <c r="D52" s="145"/>
      <c r="E52" s="145"/>
      <c r="F52" s="145"/>
      <c r="G52" s="131"/>
      <c r="H52" s="131"/>
      <c r="I52" s="131"/>
      <c r="J52" s="131"/>
      <c r="K52" s="131"/>
    </row>
    <row r="53" customFormat="false" ht="13.5" hidden="false" customHeight="true" outlineLevel="0" collapsed="false">
      <c r="A53" s="124"/>
      <c r="B53" s="124"/>
    </row>
    <row r="54" customFormat="false" ht="20.25" hidden="false" customHeight="true" outlineLevel="0" collapsed="false">
      <c r="A54" s="146" t="s">
        <v>409</v>
      </c>
      <c r="B54" s="146"/>
      <c r="C54" s="146"/>
      <c r="D54" s="146"/>
      <c r="E54" s="146"/>
      <c r="F54" s="147"/>
    </row>
    <row r="55" customFormat="false" ht="13.5" hidden="false" customHeight="true" outlineLevel="0" collapsed="false">
      <c r="A55" s="148"/>
      <c r="B55" s="119"/>
    </row>
    <row r="56" customFormat="false" ht="23.25" hidden="false" customHeight="true" outlineLevel="0" collapsed="false">
      <c r="A56" s="120" t="s">
        <v>410</v>
      </c>
      <c r="B56" s="133"/>
      <c r="C56" s="133"/>
      <c r="D56" s="133"/>
      <c r="E56" s="133"/>
      <c r="F56" s="133"/>
    </row>
    <row r="57" customFormat="false" ht="23.25" hidden="false" customHeight="true" outlineLevel="0" collapsed="false">
      <c r="A57" s="120" t="s">
        <v>411</v>
      </c>
      <c r="B57" s="132"/>
      <c r="C57" s="132"/>
      <c r="D57" s="132"/>
      <c r="E57" s="132"/>
      <c r="F57" s="132"/>
    </row>
    <row r="58" customFormat="false" ht="27" hidden="false" customHeight="true" outlineLevel="0" collapsed="false">
      <c r="A58" s="149" t="s">
        <v>412</v>
      </c>
      <c r="B58" s="133"/>
      <c r="C58" s="133"/>
      <c r="D58" s="133"/>
      <c r="E58" s="133"/>
      <c r="F58" s="133"/>
    </row>
    <row r="59" customFormat="false" ht="21" hidden="false" customHeight="true" outlineLevel="0" collapsed="false">
      <c r="A59" s="120" t="s">
        <v>413</v>
      </c>
      <c r="B59" s="132"/>
      <c r="C59" s="132"/>
      <c r="D59" s="132"/>
      <c r="E59" s="132"/>
      <c r="F59" s="132"/>
    </row>
    <row r="60" customFormat="false" ht="24.75" hidden="false" customHeight="true" outlineLevel="0" collapsed="false">
      <c r="A60" s="150" t="s">
        <v>414</v>
      </c>
      <c r="B60" s="132"/>
      <c r="C60" s="132"/>
      <c r="D60" s="132"/>
      <c r="E60" s="132"/>
      <c r="F60" s="132"/>
    </row>
    <row r="61" customFormat="false" ht="18" hidden="false" customHeight="true" outlineLevel="0" collapsed="false">
      <c r="A61" s="120" t="s">
        <v>413</v>
      </c>
      <c r="B61" s="132"/>
      <c r="C61" s="132"/>
      <c r="D61" s="132"/>
      <c r="E61" s="132"/>
      <c r="F61" s="132"/>
    </row>
    <row r="62" customFormat="false" ht="27.75" hidden="false" customHeight="true" outlineLevel="0" collapsed="false">
      <c r="A62" s="151" t="s">
        <v>415</v>
      </c>
      <c r="B62" s="152" t="n">
        <f aca="false">IF(B45&gt;25,B44-(B44*5/100),B44)</f>
        <v>0</v>
      </c>
      <c r="C62" s="152" t="n">
        <f aca="false">IF(C45&gt;25,C44-(C44*5/100),C44)</f>
        <v>0</v>
      </c>
      <c r="D62" s="152" t="n">
        <f aca="false">IF(D45&gt;25,D44-(D44*5/100),D44)</f>
        <v>0</v>
      </c>
      <c r="E62" s="152" t="n">
        <f aca="false">IF(E45&gt;25,E44-(E44*5/100),E44)</f>
        <v>0</v>
      </c>
      <c r="F62" s="152" t="n">
        <f aca="false">IF(F45&gt;25,F44-(F44*5/100),F44)</f>
        <v>0</v>
      </c>
    </row>
    <row r="63" customFormat="false" ht="21" hidden="false" customHeight="true" outlineLevel="0" collapsed="false">
      <c r="A63" s="120" t="s">
        <v>416</v>
      </c>
      <c r="B63" s="132"/>
      <c r="C63" s="132"/>
      <c r="D63" s="132"/>
      <c r="E63" s="132"/>
      <c r="F63" s="132"/>
    </row>
    <row r="64" customFormat="false" ht="22.5" hidden="false" customHeight="true" outlineLevel="0" collapsed="false">
      <c r="A64" s="120" t="s">
        <v>417</v>
      </c>
      <c r="B64" s="132"/>
      <c r="C64" s="132"/>
      <c r="D64" s="132"/>
      <c r="E64" s="132"/>
      <c r="F64" s="132"/>
    </row>
    <row r="65" customFormat="false" ht="20.25" hidden="false" customHeight="true" outlineLevel="0" collapsed="false">
      <c r="A65" s="153" t="s">
        <v>418</v>
      </c>
      <c r="B65" s="132"/>
      <c r="C65" s="132"/>
      <c r="D65" s="132"/>
      <c r="E65" s="132"/>
      <c r="F65" s="132"/>
    </row>
    <row r="66" customFormat="false" ht="18.75" hidden="false" customHeight="true" outlineLevel="0" collapsed="false">
      <c r="A66" s="120" t="s">
        <v>413</v>
      </c>
      <c r="B66" s="132"/>
      <c r="C66" s="132"/>
      <c r="D66" s="132"/>
      <c r="E66" s="132"/>
      <c r="F66" s="132"/>
    </row>
    <row r="67" customFormat="false" ht="9.75" hidden="false" customHeight="true" outlineLevel="0" collapsed="false">
      <c r="A67" s="154"/>
      <c r="B67" s="83"/>
      <c r="C67" s="83"/>
      <c r="D67" s="83"/>
      <c r="E67" s="83"/>
      <c r="F67" s="83"/>
    </row>
    <row r="68" customFormat="false" ht="21" hidden="false" customHeight="true" outlineLevel="0" collapsed="false">
      <c r="A68" s="146" t="s">
        <v>329</v>
      </c>
      <c r="B68" s="126"/>
      <c r="C68" s="147"/>
      <c r="D68" s="147"/>
      <c r="E68" s="147"/>
      <c r="F68" s="147"/>
    </row>
    <row r="69" customFormat="false" ht="17.25" hidden="false" customHeight="true" outlineLevel="0" collapsed="false">
      <c r="A69" s="148"/>
      <c r="B69" s="119"/>
      <c r="C69" s="83"/>
    </row>
    <row r="70" customFormat="false" ht="24.75" hidden="false" customHeight="true" outlineLevel="0" collapsed="false">
      <c r="A70" s="120" t="s">
        <v>419</v>
      </c>
      <c r="B70" s="132"/>
      <c r="C70" s="132"/>
      <c r="D70" s="132"/>
      <c r="E70" s="132"/>
      <c r="F70" s="132"/>
    </row>
    <row r="71" customFormat="false" ht="26.25" hidden="false" customHeight="true" outlineLevel="0" collapsed="false">
      <c r="A71" s="120" t="s">
        <v>420</v>
      </c>
      <c r="B71" s="132"/>
      <c r="C71" s="132"/>
      <c r="D71" s="132"/>
      <c r="E71" s="132"/>
      <c r="F71" s="132"/>
    </row>
    <row r="72" customFormat="false" ht="21.75" hidden="false" customHeight="true" outlineLevel="0" collapsed="false">
      <c r="A72" s="120" t="s">
        <v>421</v>
      </c>
      <c r="B72" s="132"/>
      <c r="C72" s="132"/>
      <c r="D72" s="132"/>
      <c r="E72" s="132"/>
      <c r="F72" s="132"/>
      <c r="G72" s="155"/>
    </row>
    <row r="73" customFormat="false" ht="26.25" hidden="false" customHeight="true" outlineLevel="0" collapsed="false">
      <c r="A73" s="120" t="s">
        <v>42</v>
      </c>
      <c r="B73" s="132"/>
      <c r="C73" s="132"/>
      <c r="D73" s="132"/>
      <c r="E73" s="132"/>
      <c r="F73" s="132"/>
    </row>
    <row r="74" customFormat="false" ht="26.25" hidden="false" customHeight="true" outlineLevel="0" collapsed="false">
      <c r="A74" s="156" t="s">
        <v>422</v>
      </c>
      <c r="B74" s="132"/>
      <c r="C74" s="132"/>
      <c r="D74" s="132"/>
      <c r="E74" s="132"/>
      <c r="F74" s="132"/>
    </row>
    <row r="75" customFormat="false" ht="18.75" hidden="false" customHeight="true" outlineLevel="0" collapsed="false">
      <c r="A75" s="120" t="s">
        <v>423</v>
      </c>
      <c r="B75" s="157"/>
      <c r="C75" s="157"/>
      <c r="D75" s="157"/>
      <c r="E75" s="157"/>
      <c r="F75" s="157"/>
      <c r="I75" s="83"/>
    </row>
    <row r="76" customFormat="false" ht="16.5" hidden="false" customHeight="true" outlineLevel="0" collapsed="false">
      <c r="A76" s="120" t="s">
        <v>424</v>
      </c>
      <c r="B76" s="158"/>
      <c r="C76" s="159"/>
      <c r="D76" s="159"/>
      <c r="E76" s="159"/>
      <c r="F76" s="158"/>
    </row>
    <row r="77" customFormat="false" ht="25.5" hidden="false" customHeight="true" outlineLevel="0" collapsed="false">
      <c r="A77" s="83"/>
      <c r="B77" s="83"/>
    </row>
    <row r="78" customFormat="false" ht="22.5" hidden="false" customHeight="true" outlineLevel="0" collapsed="false">
      <c r="A78" s="160" t="s">
        <v>425</v>
      </c>
      <c r="B78" s="160" t="s">
        <v>426</v>
      </c>
      <c r="C78" s="161" t="s">
        <v>427</v>
      </c>
      <c r="D78" s="161" t="s">
        <v>428</v>
      </c>
      <c r="E78" s="162" t="s">
        <v>429</v>
      </c>
      <c r="F78" s="162" t="s">
        <v>430</v>
      </c>
    </row>
    <row r="79" customFormat="false" ht="17.25" hidden="false" customHeight="true" outlineLevel="0" collapsed="false">
      <c r="A79" s="163" t="s">
        <v>431</v>
      </c>
      <c r="B79" s="164" t="s">
        <v>432</v>
      </c>
      <c r="C79" s="79" t="s">
        <v>433</v>
      </c>
      <c r="D79" s="79" t="s">
        <v>434</v>
      </c>
    </row>
    <row r="80" customFormat="false" ht="36" hidden="false" customHeight="true" outlineLevel="0" collapsed="false">
      <c r="D80" s="165"/>
    </row>
  </sheetData>
  <mergeCells count="3">
    <mergeCell ref="A2:C2"/>
    <mergeCell ref="D2:F2"/>
    <mergeCell ref="A54:E54"/>
  </mergeCells>
  <conditionalFormatting sqref="F78">
    <cfRule type="cellIs" priority="2" operator="equal" aboveAverage="0" equalAverage="0" bottom="0" percent="0" rank="0" text="" dxfId="8">
      <formula>"Attention ""Vigilance"" : Surveillance accrue !"</formula>
    </cfRule>
  </conditionalFormatting>
  <conditionalFormatting sqref="D78">
    <cfRule type="cellIs" priority="3" operator="equal" aboveAverage="0" equalAverage="0" bottom="0" percent="0" rank="0" text="" dxfId="9">
      <formula>"Hospitalisation"</formula>
    </cfRule>
  </conditionalFormatting>
  <conditionalFormatting sqref="B78">
    <cfRule type="cellIs" priority="4" operator="equal" aboveAverage="0" equalAverage="0" bottom="0" percent="0" rank="0" text="" dxfId="10">
      <formula>"Retour à la normale, arrêt du suivi."</formula>
    </cfRule>
  </conditionalFormatting>
  <conditionalFormatting sqref="B75:F76">
    <cfRule type="cellIs" priority="5" operator="equal" aboveAverage="0" equalAverage="0" bottom="0" percent="0" rank="0" text="" dxfId="11">
      <formula>"Les corticoïdes ne sont pas indiqués"</formula>
    </cfRule>
    <cfRule type="cellIs" priority="6" operator="equal" aboveAverage="0" equalAverage="0" bottom="0" percent="0" rank="0" text="" dxfId="12">
      <formula>"Les bronchodilatateurs ne sont pas indiqués"</formula>
    </cfRule>
  </conditionalFormatting>
  <conditionalFormatting sqref="B73:F73">
    <cfRule type="cellIs" priority="7" operator="equal" aboveAverage="0" equalAverage="0" bottom="0" percent="0" rank="0" text="" dxfId="13">
      <formula>"INSULINE"</formula>
    </cfRule>
    <cfRule type="cellIs" priority="8" operator="equal" aboveAverage="0" equalAverage="0" bottom="0" percent="0" rank="0" text="" dxfId="14">
      <formula>"BITHERAPIE"</formula>
    </cfRule>
  </conditionalFormatting>
  <conditionalFormatting sqref="B71:F71">
    <cfRule type="cellIs" priority="9" operator="equal" aboveAverage="0" equalAverage="0" bottom="0" percent="0" rank="0" text="" dxfId="15">
      <formula>"PALIER 3 MORPHINIQUES"</formula>
    </cfRule>
    <cfRule type="cellIs" priority="10" operator="equal" aboveAverage="0" equalAverage="0" bottom="0" percent="0" rank="0" text="" dxfId="16">
      <formula>"PALIER 2"</formula>
    </cfRule>
  </conditionalFormatting>
  <conditionalFormatting sqref="B57:F57 B64:F64 B61:F61 B59:F59 C66:F66">
    <cfRule type="cellIs" priority="11" operator="equal" aboveAverage="0" equalAverage="0" bottom="0" percent="0" rank="0" text="" dxfId="17">
      <formula>"NON ATTEINT"</formula>
    </cfRule>
  </conditionalFormatting>
  <conditionalFormatting sqref="B63:F63">
    <cfRule type="cellIs" priority="12" operator="between" aboveAverage="0" equalAverage="0" bottom="0" percent="0" rank="0" text="" dxfId="18">
      <formula>3</formula>
      <formula>7</formula>
    </cfRule>
  </conditionalFormatting>
  <conditionalFormatting sqref="B52:F52">
    <cfRule type="cellIs" priority="13" operator="greaterThanOrEqual" aboveAverage="0" equalAverage="0" bottom="0" percent="0" rank="0" text="" dxfId="19">
      <formula>10</formula>
    </cfRule>
  </conditionalFormatting>
  <conditionalFormatting sqref="B43:F43">
    <cfRule type="cellIs" priority="14" operator="equal" aboveAverage="0" equalAverage="0" bottom="0" percent="0" rank="0" text="" dxfId="20">
      <formula>"DISTALE"</formula>
    </cfRule>
    <cfRule type="cellIs" priority="15" operator="equal" aboveAverage="0" equalAverage="0" bottom="0" percent="0" rank="0" text="" dxfId="21">
      <formula>"DISTALE ET SIGNES NEUROLOGIQUES"</formula>
    </cfRule>
  </conditionalFormatting>
  <conditionalFormatting sqref="B8">
    <cfRule type="cellIs" priority="16" operator="equal" aboveAverage="0" equalAverage="0" bottom="0" percent="0" rank="0" text="" dxfId="22">
      <formula>"3ème=asthme"</formula>
    </cfRule>
  </conditionalFormatting>
  <conditionalFormatting sqref="B7">
    <cfRule type="cellIs" priority="17" operator="equal" aboveAverage="0" equalAverage="0" bottom="0" percent="0" rank="0" text="" dxfId="23">
      <formula>"&lt; 6 semaines"</formula>
    </cfRule>
  </conditionalFormatting>
  <conditionalFormatting sqref="B10 B12">
    <cfRule type="cellIs" priority="18" operator="equal" aboveAverage="0" equalAverage="0" bottom="0" percent="0" rank="0" text="" dxfId="24">
      <formula>"Oui"</formula>
    </cfRule>
  </conditionalFormatting>
  <conditionalFormatting sqref="B11">
    <cfRule type="cellIs" priority="19" operator="equal" aboveAverage="0" equalAverage="0" bottom="0" percent="0" rank="0" text="" dxfId="25">
      <formula>"pour adapter la cible HBA1c et le calcul cockroft=""Oui"""</formula>
    </cfRule>
  </conditionalFormatting>
  <conditionalFormatting sqref="D8">
    <cfRule type="cellIs" priority="20" operator="equal" aboveAverage="0" equalAverage="0" bottom="0" percent="0" rank="0" text="" dxfId="26">
      <formula>"VARICES"</formula>
    </cfRule>
  </conditionalFormatting>
  <conditionalFormatting sqref="B9">
    <cfRule type="cellIs" priority="21" operator="equal" aboveAverage="0" equalAverage="0" bottom="0" percent="0" rank="0" text="" dxfId="27">
      <formula>"="</formula>
    </cfRule>
  </conditionalFormatting>
  <conditionalFormatting sqref="E19">
    <cfRule type="cellIs" priority="22" operator="equal" aboveAverage="0" equalAverage="0" bottom="0" percent="0" rank="0" text="" dxfId="28">
      <formula>""</formula>
    </cfRule>
    <cfRule type="cellIs" priority="23" operator="equal" aboveAverage="0" equalAverage="0" bottom="0" percent="0" rank="0" text="" dxfId="29">
      <formula>RAS</formula>
    </cfRule>
    <cfRule type="cellIs" priority="24" operator="notEqual" aboveAverage="0" equalAverage="0" bottom="0" percent="0" rank="0" text="" dxfId="30">
      <formula>RAS</formula>
    </cfRule>
  </conditionalFormatting>
  <conditionalFormatting sqref="B17">
    <cfRule type="cellIs" priority="25" operator="equal" aboveAverage="0" equalAverage="0" bottom="0" percent="0" rank="0" text="" dxfId="31">
      <formula>"AUCUNE"</formula>
    </cfRule>
    <cfRule type="cellIs" priority="26" operator="equal" aboveAverage="0" equalAverage="0" bottom="0" percent="0" rank="0" text="" dxfId="32">
      <formula>"OBESITE"</formula>
    </cfRule>
  </conditionalFormatting>
  <conditionalFormatting sqref="B18">
    <cfRule type="cellIs" priority="27" operator="equal" aboveAverage="0" equalAverage="0" bottom="0" percent="0" rank="0" text="" dxfId="33">
      <formula>"SCOLIOSE"</formula>
    </cfRule>
    <cfRule type="cellIs" priority="28" operator="equal" aboveAverage="0" equalAverage="0" bottom="0" percent="0" rank="0" text="" dxfId="34">
      <formula>"AUCUN"</formula>
    </cfRule>
  </conditionalFormatting>
  <conditionalFormatting sqref="B24:B28">
    <cfRule type="cellIs" priority="29" operator="equal" aboveAverage="0" equalAverage="0" bottom="0" percent="0" rank="0" text="" dxfId="35">
      <formula>"OUI"</formula>
    </cfRule>
    <cfRule type="cellIs" priority="30" operator="equal" aboveAverage="0" equalAverage="0" bottom="0" percent="0" rank="0" text="" dxfId="36">
      <formula>"INVESTIGATIONS EN COURS"</formula>
    </cfRule>
    <cfRule type="cellIs" priority="31" operator="equal" aboveAverage="0" equalAverage="0" bottom="0" percent="0" rank="0" text="" dxfId="37">
      <formula>"NON"</formula>
    </cfRule>
  </conditionalFormatting>
  <conditionalFormatting sqref="C24:C28">
    <cfRule type="cellIs" priority="32" operator="equal" aboveAverage="0" equalAverage="0" bottom="0" percent="0" rank="0" text="" dxfId="38">
      <formula>"OUI"</formula>
    </cfRule>
    <cfRule type="cellIs" priority="33" operator="equal" aboveAverage="0" equalAverage="0" bottom="0" percent="0" rank="0" text="" dxfId="39">
      <formula>"NON"</formula>
    </cfRule>
  </conditionalFormatting>
  <conditionalFormatting sqref="E24:E26 E28">
    <cfRule type="cellIs" priority="34" operator="equal" aboveAverage="0" equalAverage="0" bottom="0" percent="0" rank="0" text="" dxfId="40">
      <formula>"ANORMAL"</formula>
    </cfRule>
    <cfRule type="cellIs" priority="35" operator="equal" aboveAverage="0" equalAverage="0" bottom="0" percent="0" rank="0" text="" dxfId="41">
      <formula>"NON FAIT "</formula>
    </cfRule>
    <cfRule type="cellIs" priority="36" operator="equal" aboveAverage="0" equalAverage="0" bottom="0" percent="0" rank="0" text="" dxfId="42">
      <formula>"NORMAL"</formula>
    </cfRule>
  </conditionalFormatting>
  <conditionalFormatting sqref="E29">
    <cfRule type="cellIs" priority="37" operator="equal" aboveAverage="0" equalAverage="0" bottom="0" percent="0" rank="0" text="" dxfId="43">
      <formula>"ANORMAL"</formula>
    </cfRule>
    <cfRule type="cellIs" priority="38" operator="equal" aboveAverage="0" equalAverage="0" bottom="0" percent="0" rank="0" text="" dxfId="44">
      <formula>" FAIT "</formula>
    </cfRule>
    <cfRule type="cellIs" priority="39" operator="equal" aboveAverage="0" equalAverage="0" bottom="0" percent="0" rank="0" text="" dxfId="45">
      <formula>"INUTILE"</formula>
    </cfRule>
  </conditionalFormatting>
  <conditionalFormatting sqref="E30">
    <cfRule type="cellIs" priority="40" operator="equal" aboveAverage="0" equalAverage="0" bottom="0" percent="0" rank="0" text="" dxfId="46">
      <formula>"ANORMAL"</formula>
    </cfRule>
    <cfRule type="cellIs" priority="41" operator="equal" aboveAverage="0" equalAverage="0" bottom="0" percent="0" rank="0" text="" dxfId="47">
      <formula>"NON FAIT "</formula>
    </cfRule>
    <cfRule type="cellIs" priority="42" operator="equal" aboveAverage="0" equalAverage="0" bottom="0" percent="0" rank="0" text="" dxfId="48">
      <formula>"INUTILE"</formula>
    </cfRule>
  </conditionalFormatting>
  <conditionalFormatting sqref="B66">
    <cfRule type="cellIs" priority="43" operator="equal" aboveAverage="0" equalAverage="0" bottom="0" percent="0" rank="0" text="" dxfId="49">
      <formula>"NON ATTEINT"</formula>
    </cfRule>
    <cfRule type="cellIs" priority="44" operator="equal" aboveAverage="0" equalAverage="0" bottom="0" percent="0" rank="0" text="" dxfId="50">
      <formula>#NAME?</formula>
    </cfRule>
  </conditionalFormatting>
  <conditionalFormatting sqref="B19">
    <cfRule type="cellIs" priority="45" operator="equal" aboveAverage="0" equalAverage="0" bottom="0" percent="0" rank="0" text="" dxfId="51">
      <formula>""</formula>
    </cfRule>
    <cfRule type="cellIs" priority="46" operator="notEqual" aboveAverage="0" equalAverage="0" bottom="0" percent="0" rank="0" text="" dxfId="52">
      <formula>"AUCUNE"</formula>
    </cfRule>
    <cfRule type="cellIs" priority="47" operator="equal" aboveAverage="0" equalAverage="0" bottom="0" percent="0" rank="0" text="" dxfId="53">
      <formula>"AUCUNE"</formula>
    </cfRule>
  </conditionalFormatting>
  <conditionalFormatting sqref="B20">
    <cfRule type="cellIs" priority="48" operator="equal" aboveAverage="0" equalAverage="0" bottom="0" percent="0" rank="0" text="" dxfId="54">
      <formula>""</formula>
    </cfRule>
    <cfRule type="cellIs" priority="49" operator="notEqual" aboveAverage="0" equalAverage="0" bottom="0" percent="0" rank="0" text="" dxfId="55">
      <formula>"ADAPTE"</formula>
    </cfRule>
    <cfRule type="cellIs" priority="50" operator="equal" aboveAverage="0" equalAverage="0" bottom="0" percent="0" rank="0" text="" dxfId="56">
      <formula>"ADAPTE"</formula>
    </cfRule>
  </conditionalFormatting>
  <conditionalFormatting sqref="B50:F50">
    <cfRule type="cellIs" priority="51" operator="equal" aboveAverage="0" equalAverage="0" bottom="0" percent="0" rank="0" text="" dxfId="57">
      <formula>""</formula>
    </cfRule>
    <cfRule type="cellIs" priority="52" operator="lessThan" aboveAverage="0" equalAverage="0" bottom="0" percent="0" rank="0" text="" dxfId="58">
      <formula>90</formula>
    </cfRule>
    <cfRule type="cellIs" priority="53" operator="greaterThanOrEqual" aboveAverage="0" equalAverage="0" bottom="0" percent="0" rank="0" text="" dxfId="59">
      <formula>100</formula>
    </cfRule>
  </conditionalFormatting>
  <conditionalFormatting sqref="B51:F51">
    <cfRule type="cellIs" priority="54" operator="equal" aboveAverage="0" equalAverage="0" bottom="0" percent="0" rank="0" text="" dxfId="60">
      <formula>""</formula>
    </cfRule>
    <cfRule type="cellIs" priority="55" operator="greaterThanOrEqual" aboveAverage="0" equalAverage="0" bottom="0" percent="0" rank="0" text="" dxfId="61">
      <formula>3</formula>
    </cfRule>
    <cfRule type="cellIs" priority="56" operator="lessThan" aboveAverage="0" equalAverage="0" bottom="0" percent="0" rank="0" text="" dxfId="62">
      <formula>3</formula>
    </cfRule>
  </conditionalFormatting>
  <conditionalFormatting sqref="B62:F62">
    <cfRule type="cellIs" priority="57" operator="equal" aboveAverage="0" equalAverage="0" bottom="0" percent="0" rank="0" text="" dxfId="63">
      <formula>""""""</formula>
    </cfRule>
  </conditionalFormatting>
  <conditionalFormatting sqref="B74:F74">
    <cfRule type="cellIs" priority="58" operator="equal" aboveAverage="0" equalAverage="0" bottom="0" percent="0" rank="0" text="" dxfId="64">
      <formula>""</formula>
    </cfRule>
    <cfRule type="cellIs" priority="59" operator="notEqual" aboveAverage="0" equalAverage="0" bottom="0" percent="0" rank="0" text="" dxfId="65">
      <formula>"RX RACHIS"</formula>
    </cfRule>
    <cfRule type="cellIs" priority="60" operator="equal" aboveAverage="0" equalAverage="0" bottom="0" percent="0" rank="0" text="" dxfId="66">
      <formula>"RX RACHIS"</formula>
    </cfRule>
  </conditionalFormatting>
  <conditionalFormatting sqref="E27">
    <cfRule type="cellIs" priority="61" operator="equal" aboveAverage="0" equalAverage="0" bottom="0" percent="0" rank="0" text="" dxfId="67">
      <formula>"T score ≤ -2,5"</formula>
    </cfRule>
    <cfRule type="cellIs" priority="62" operator="equal" aboveAverage="0" equalAverage="0" bottom="0" percent="0" rank="0" text="" dxfId="68">
      <formula>"T score &gt;-1"</formula>
    </cfRule>
  </conditionalFormatting>
  <conditionalFormatting sqref="B45:F45">
    <cfRule type="cellIs" priority="63" operator="between" aboveAverage="0" equalAverage="0" bottom="0" percent="0" rank="0" text="" dxfId="69">
      <formula>19.1</formula>
      <formula>24.9</formula>
    </cfRule>
    <cfRule type="cellIs" priority="64" operator="greaterThanOrEqual" aboveAverage="0" equalAverage="0" bottom="0" percent="0" rank="0" text="" dxfId="70">
      <formula>25</formula>
    </cfRule>
    <cfRule type="cellIs" priority="65" operator="between" aboveAverage="0" equalAverage="0" bottom="0" percent="0" rank="0" text="" dxfId="71">
      <formula>1</formula>
      <formula>19</formula>
    </cfRule>
  </conditionalFormatting>
  <dataValidations count="62">
    <dataValidation allowBlank="true" errorStyle="stop" operator="between" showDropDown="false" showErrorMessage="true" showInputMessage="false" sqref="B73:F73" type="list">
      <formula1>ORIENT</formula1>
      <formula2>0</formula2>
    </dataValidation>
    <dataValidation allowBlank="true" errorStyle="stop" operator="between" showDropDown="false" showErrorMessage="true" showInputMessage="false" sqref="B72:F72" type="list">
      <formula1>MT</formula1>
      <formula2>0</formula2>
    </dataValidation>
    <dataValidation allowBlank="true" errorStyle="stop" operator="between" prompt="l'absence d'évolution favorable  d'une lombalgie commune amène à  réaliser des examens d’imagerie, même avant 7 semaines d'évolution, " showDropDown="false" showErrorMessage="true" showInputMessage="true" sqref="B74:F74" type="list">
      <formula1>RX</formula1>
      <formula2>0</formula2>
    </dataValidation>
    <dataValidation allowBlank="true" errorStyle="stop" operator="between" showDropDown="false" showErrorMessage="true" showInputMessage="false" sqref="B75:F75" type="list">
      <formula1>AT</formula1>
      <formula2>0</formula2>
    </dataValidation>
    <dataValidation allowBlank="true" errorStyle="stop" operator="between" showDropDown="false" showErrorMessage="true" showInputMessage="false" sqref="B71:F71" type="list">
      <formula1>AVIS</formula1>
      <formula2>0</formula2>
    </dataValidation>
    <dataValidation allowBlank="true" errorStyle="stop" operator="between" showDropDown="false" showErrorMessage="true" showInputMessage="false" sqref="B70:F70" type="list">
      <formula1>OBJ_EDUC</formula1>
      <formula2>0</formula2>
    </dataValidation>
    <dataValidation allowBlank="true" errorStyle="stop" operator="between" showDropDown="false" showErrorMessage="true" showInputMessage="false" sqref="B57:F57 B59:F59 B61:F61 B64:F64 B66:F66" type="list">
      <formula1>"ATTEINT,EN COURS,NON ATTEINT"</formula1>
      <formula2>0</formula2>
    </dataValidation>
    <dataValidation allowBlank="true" errorStyle="stop" operator="between" prompt="l’éducation thérapeutique repose sur 4 objectifs à négocier dans le temps avec le patient : se connaître soi même, avoir confiance en soi, prendre des décisions, résoudre un problème." showDropDown="false" showErrorMessage="true" showInputMessage="true" sqref="B65:F65" type="list">
      <formula1>RESSENTI_PATIENT</formula1>
      <formula2>0</formula2>
    </dataValidation>
    <dataValidation allowBlank="true" errorStyle="stop" operator="between" prompt="la mobilité est réduite chez le lombalgique, s'évalue en 7 mouvements flexion, extension, rotation D et G, inclinaison Det G, distance doigt-sol, si 3/7 mouvts limités= limitation hautement significative " showDropDown="false" showErrorMessage="true" showInputMessage="true" sqref="B63:F63" type="list">
      <formula1>MOB</formula1>
      <formula2>0</formula2>
    </dataValidation>
    <dataValidation allowBlank="true" errorStyle="stop" operator="between" prompt="est à personnaliser en fonction des préférences patients, la référence étant la pyramide du régime type méditerranéen." showDropDown="false" showErrorMessage="true" showInputMessage="true" sqref="C60:F60" type="list">
      <formula1>OBJ_DIETETIQUE</formula1>
      <formula2>0</formula2>
    </dataValidation>
    <dataValidation allowBlank="true" errorStyle="stop" operator="between" prompt="Si l'IMC est supérieur à 25, une perte de poids de 5 pourcent est acceptable" showDropDown="false" showErrorMessage="true" showInputMessage="true" sqref="B62:F62" type="none">
      <formula1>0</formula1>
      <formula2>0</formula2>
    </dataValidation>
    <dataValidation allowBlank="true" errorStyle="stop" operator="between" prompt="Si IMC est supérieur à 25, une perte de poids de 5 pourcent est acceptable, Une IMC inf à 19 majore le risque d'ostéoporose " showDropDown="false" showErrorMessage="true" showInputMessage="true" sqref="B60" type="list">
      <formula1>PDS</formula1>
      <formula2>0</formula2>
    </dataValidation>
    <dataValidation allowBlank="true" errorStyle="stop" operator="between" showDropDown="false" showErrorMessage="true" showInputMessage="false" sqref="B58:F58" type="list">
      <formula1>EVALF</formula1>
      <formula2>0</formula2>
    </dataValidation>
    <dataValidation allowBlank="true" errorStyle="stop" operator="between" showDropDown="false" showErrorMessage="true" showInputMessage="false" sqref="B53" type="list">
      <formula1>ATTLARYN</formula1>
      <formula2>0</formula2>
    </dataValidation>
    <dataValidation allowBlank="true" errorStyle="stop" operator="between" showDropDown="false" showErrorMessage="true" showInputMessage="false" sqref="B56:F56" type="list">
      <formula1>OR</formula1>
      <formula2>0</formula2>
    </dataValidation>
    <dataValidation allowBlank="true" errorStyle="stop" operator="between" prompt="la mobilité s'évalue en 7 mouvements flexion, extension, rotation D et G, inclinaison D et G, distance doigt-sol, si 3 sur 7 mouvts &#10;sont limités la limitation est hautement significative" showDropDown="false" showErrorMessage="true" showInputMessage="true" sqref="B51:F51" type="list">
      <formula1>RECMOB</formula1>
      <formula2>0</formula2>
    </dataValidation>
    <dataValidation allowBlank="true" errorStyle="stop" operator="between" prompt="Une fiche de synthèse du bilan kinésithérapique doit être transmise par le MK au MG si nombre séances sup à 10, Décret 955 du 29 juillet 2009" showDropDown="false" showErrorMessage="true" showInputMessage="true" sqref="B52:F52" type="none">
      <formula1>0</formula1>
      <formula2>0</formula2>
    </dataValidation>
    <dataValidation allowBlank="true" errorStyle="stop" operator="between" showDropDown="false" showErrorMessage="true" showInputMessage="false" sqref="F8 F12" type="list">
      <formula1>INTERVE</formula1>
      <formula2>0</formula2>
    </dataValidation>
    <dataValidation allowBlank="true" errorStyle="stop" operator="between" showDropDown="false" showErrorMessage="true" showInputMessage="false" sqref="B36" type="list">
      <formula1>#NAME?</formula1>
      <formula2>0</formula2>
    </dataValidation>
    <dataValidation allowBlank="true" errorStyle="stop" operator="between" showDropDown="false" showErrorMessage="true" showInputMessage="false" sqref="B40:F40" type="list">
      <formula1>HEURE</formula1>
      <formula2>0</formula2>
    </dataValidation>
    <dataValidation allowBlank="true" errorStyle="stop" operator="between" showDropDown="false" showErrorMessage="true" showInputMessage="false" sqref="B43:F43" type="list">
      <formula1>IRRAD</formula1>
      <formula2>0</formula2>
    </dataValidation>
    <dataValidation allowBlank="true" errorStyle="stop" operator="between" showDropDown="false" showErrorMessage="true" showInputMessage="false" sqref="B42:F42" type="list">
      <formula1>DECDOU</formula1>
      <formula2>0</formula2>
    </dataValidation>
    <dataValidation allowBlank="true" errorStyle="stop" operator="between" prompt="femme ménopausée, surtout précocément, inactivité physique, atcd familiaux, carence vitaminocalcique, tabagisme, alcoolisme, hyperparathyroidie, hyperthyroidie, hypercorticisme, hypogonadisme et traitements notamment corticoides prolongés" showDropDown="false" showErrorMessage="true" showInputMessage="true" sqref="B25" type="list">
      <formula1>LBSYMPT</formula1>
      <formula2>0</formula2>
    </dataValidation>
    <dataValidation allowBlank="true" errorStyle="stop" operator="between" prompt=" traumatisme ou ostéoporose, âge sup à 60 ans, corticothérapie systémique sup 7,5 mg par jour pendant au moins 3 mois, atcd de fracture périphérique de fragilité, hypogonadisme" showDropDown="false" showErrorMessage="true" showInputMessage="true" sqref="B24" type="list">
      <formula1>LBSYMPT</formula1>
      <formula2>0</formula2>
    </dataValidation>
    <dataValidation allowBlank="true" errorStyle="stop" operator="between" prompt="Diagnostiquer une lombalgie commune revient à rechercher les lombalgies symptomatiques pour les éliminer : fracture ou tassement, néoplasie, infection, pathologie inflammatoire, " showDropDown="false" showErrorMessage="true" showInputMessage="true" sqref="A22" type="none">
      <formula1>0</formula1>
      <formula2>0</formula2>
    </dataValidation>
    <dataValidation allowBlank="true" errorStyle="stop" operator="between" prompt="examen utile pour éliminer une infection" showDropDown="false" showErrorMessage="true" showInputMessage="true" sqref="E24" type="list">
      <formula1>EC</formula1>
      <formula2>0</formula2>
    </dataValidation>
    <dataValidation allowBlank="true" errorStyle="stop" operator="between" prompt="On ne parle de lombalgies communes qu'une fois toutes les lombalgies symptomatiques éliminées. L'ensemble des 5 réponses de cette colonne doit être négatif." showDropDown="false" showErrorMessage="true" showInputMessage="true" sqref="C24:C28" type="list">
      <formula1>DECLENCH</formula1>
      <formula2>0</formula2>
    </dataValidation>
    <dataValidation allowBlank="true" errorStyle="stop" operator="between" prompt="Se reporter dans l'onglet spécifique pour le remplir avec le patient, Le total se reporte automatiquement ici," showDropDown="false" showErrorMessage="true" showInputMessage="true" sqref="A49" type="none">
      <formula1>0</formula1>
      <formula2>0</formula2>
    </dataValidation>
    <dataValidation allowBlank="true" errorStyle="stop" operator="between" prompt="angle de limitation douloureuse d'élévation d'un des 2 membres inférieurs, en degrés par rapport au plan horizontal" showDropDown="false" showErrorMessage="true" showInputMessage="true" sqref="B48:F48" type="none">
      <formula1>0</formula1>
      <formula2>0</formula2>
    </dataValidation>
    <dataValidation allowBlank="true" errorStyle="stop" operator="between" prompt="rechercher fièvre, douleur à recrudescence nocturne, immunodépression, infection urinaire, prise de drogue intraveineuse, prise prolongée de corticoides, Examens: NFS, VS, CRP" showDropDown="false" showErrorMessage="true" showInputMessage="true" sqref="B26" type="list">
      <formula1>LBSYMPT</formula1>
      <formula2>0</formula2>
    </dataValidation>
    <dataValidation allowBlank="true" errorStyle="stop" operator="between" prompt=" début progressif avant 40 ans, forte raideur matinale, atteinte des articulations périphériques, iritis, signes cutanés, colites, écoulement uréthral, atcd familial spondylarthropathie, prévoir NFS, VS" showDropDown="false" showErrorMessage="true" showInputMessage="true" sqref="B27" type="list">
      <formula1>LBSYMPT</formula1>
      <formula2>0</formula2>
    </dataValidation>
    <dataValidation allowBlank="true" errorStyle="stop" operator="between" prompt="age sup 50 ans, perte de poids inexpliquée, atcd tumoral , échec du traitement symptomatique,   repose sur VS et electrophorèse proteines " showDropDown="false" showErrorMessage="true" showInputMessage="true" sqref="B28" type="list">
      <formula1>LBSYMPT</formula1>
      <formula2>0</formula2>
    </dataValidation>
    <dataValidation allowBlank="true" errorStyle="stop" operator="between" showDropDown="false" showErrorMessage="true" showInputMessage="false" sqref="B17" type="list">
      <formula1>SP</formula1>
      <formula2>0</formula2>
    </dataValidation>
    <dataValidation allowBlank="true" errorStyle="stop" operator="between" showDropDown="false" showErrorMessage="true" showInputMessage="false" sqref="B19" type="list">
      <formula1>PROF</formula1>
      <formula2>0</formula2>
    </dataValidation>
    <dataValidation allowBlank="true" errorStyle="stop" operator="between" showDropDown="false" showErrorMessage="true" showInputMessage="false" sqref="E18" type="list">
      <formula1>NB</formula1>
      <formula2>0</formula2>
    </dataValidation>
    <dataValidation allowBlank="true" errorStyle="stop" operator="between" showDropDown="false" showErrorMessage="true" showInputMessage="false" sqref="E17" type="list">
      <formula1>PRATI</formula1>
      <formula2>0</formula2>
    </dataValidation>
    <dataValidation allowBlank="true" errorStyle="stop" operator="between" showDropDown="false" showErrorMessage="true" showInputMessage="false" sqref="B20" type="list">
      <formula1>PSYSOC</formula1>
      <formula2>0</formula2>
    </dataValidation>
    <dataValidation allowBlank="true" errorStyle="stop" operator="between" prompt="une corrélation existe entre les scolioses et l’importance de la lombalgie." showDropDown="false" showErrorMessage="true" showInputMessage="true" sqref="B18" type="list">
      <formula1>MORPHO</formula1>
      <formula2>0</formula2>
    </dataValidation>
    <dataValidation allowBlank="true" errorStyle="stop" operator="between" prompt="2eres lettres de la maison de santé suivi de  01, 02, 03 etc,l" showDropDown="false" showErrorMessage="true" showInputMessage="true" sqref="B6" type="none">
      <formula1>0</formula1>
      <formula2>0</formula2>
    </dataValidation>
    <dataValidation allowBlank="true" errorStyle="stop" operator="between" showDropDown="false" showErrorMessage="true" showInputMessage="false" sqref="B4" type="list">
      <formula1>MDSCDSPDS</formula1>
      <formula2>0</formula2>
    </dataValidation>
    <dataValidation allowBlank="true" errorStyle="stop" operator="between" showDropDown="false" showErrorMessage="true" showInputMessage="false" sqref="B5" type="list">
      <formula1>REG</formula1>
      <formula2>0</formula2>
    </dataValidation>
    <dataValidation allowBlank="true" errorStyle="warning" operator="between" showDropDown="false" showErrorMessage="true" showInputMessage="false" sqref="B7" type="list">
      <formula1>COORDO_PATIENT</formula1>
      <formula2>0</formula2>
    </dataValidation>
    <dataValidation allowBlank="true" errorStyle="stop" operator="between" prompt="Taille à renseigner pour le calcul de l'IMC (par exemple 1,75)" showDropDown="false" showErrorMessage="true" showInputMessage="true" sqref="B8" type="none">
      <formula1>0</formula1>
      <formula2>0</formula2>
    </dataValidation>
    <dataValidation allowBlank="true" errorStyle="stop" operator="between" prompt="Difficultés psychosociales : minima sociaux, isolement, barrières linguistiques nécessitent un recours aux services sociaux et une adaptation de l’éducation thérapeutique" showDropDown="false" showErrorMessage="true" showInputMessage="true" sqref="B10" type="list">
      <formula1>ATCD_FAMILIAUX</formula1>
      <formula2>0</formula2>
    </dataValidation>
    <dataValidation allowBlank="true" errorStyle="stop" operator="between" prompt="la femme a un risque ostéoporotique à partir de la ménopause et en particulier si elle est  précoce" showDropDown="false" showErrorMessage="true" showInputMessage="true" sqref="B12" type="list">
      <formula1>SEXE</formula1>
      <formula2>0</formula2>
    </dataValidation>
    <dataValidation allowBlank="true" errorStyle="stop" operator="between" prompt="en année. Penser et éliminer avant 40 ans une pathologie inflammatoire, à partir de 50 ans une néoplasie, à partir de 60 ans une ostéoporose  " showDropDown="false" showErrorMessage="true" showInputMessage="true" sqref="B11" type="none">
      <formula1>0</formula1>
      <formula2>0</formula2>
    </dataValidation>
    <dataValidation allowBlank="true" errorStyle="stop" operator="between" prompt="Incapacité du patient, de la famille, de surveillance, de compréhension, d'accès aux soins. Mauvaises conditions de vie  et ressources sanitaires locales inadaptées " showDropDown="false" showErrorMessage="true" showInputMessage="true" sqref="A10" type="none">
      <formula1>0</formula1>
      <formula2>0</formula2>
    </dataValidation>
    <dataValidation allowBlank="true" errorStyle="stop" operator="between" prompt="Profession à renseigner et actualiser" showDropDown="false" showErrorMessage="true" showInputMessage="true" sqref="B9" type="none">
      <formula1>0</formula1>
      <formula2>0</formula2>
    </dataValidation>
    <dataValidation allowBlank="true" errorStyle="stop" operator="between" prompt="figurent parmi les éléments d'évolution vers la chronicité : monotonie des taches, forte demande psychologique, insatisfaction professionnelle, faible autonomie professionnelle, faible soutien social, peu de reconnaissance " showDropDown="false" showErrorMessage="true" showInputMessage="true" sqref="E19" type="list">
      <formula1>RAS</formula1>
      <formula2>0</formula2>
    </dataValidation>
    <dataValidation allowBlank="true" errorStyle="stop" operator="between" prompt="VS utile pour éliminer une cause inflammatoire ou néoplasique" showDropDown="false" showErrorMessage="true" showInputMessage="true" sqref="E25" type="list">
      <formula1>EC</formula1>
      <formula2>0</formula2>
    </dataValidation>
    <dataValidation allowBlank="true" errorStyle="stop" operator="between" prompt="CRP couplée à la NFS ET VS pour éliminer une infection" showDropDown="false" showErrorMessage="true" showInputMessage="true" sqref="E26" type="list">
      <formula1>EC</formula1>
      <formula2>0</formula2>
    </dataValidation>
    <dataValidation allowBlank="true" errorStyle="stop" operator="between" prompt="le calcul de la DMO renseigne sur le degré ostéoporotique et le risque fracturaire des patients à risque  T score" showDropDown="false" showErrorMessage="true" showInputMessage="true" sqref="E27" type="list">
      <formula1>TOMO</formula1>
      <formula2>0</formula2>
    </dataValidation>
    <dataValidation allowBlank="true" errorStyle="stop" operator="between" prompt="Le scanner et l’IRM n’ont pas leur place dans les lombalgies communes" showDropDown="false" showErrorMessage="true" showInputMessage="true" sqref="E29:E30" type="list">
      <formula1>IM</formula1>
      <formula2>0</formula2>
    </dataValidation>
    <dataValidation allowBlank="true" errorStyle="stop" operator="between" prompt="l'absence d'évolution favorable  d'une lombalgie commune amène à  réaliser des radiographies du rachis lombaire, même avant 7 semaines d'évolution," showDropDown="false" showErrorMessage="true" showInputMessage="true" sqref="E28" type="list">
      <formula1>IM</formula1>
      <formula2>0</formula2>
    </dataValidation>
    <dataValidation allowBlank="true" errorStyle="stop" operator="between" showDropDown="false" showErrorMessage="true" showInputMessage="false" sqref="B35:F35" type="list">
      <formula1>INT</formula1>
      <formula2>0</formula2>
    </dataValidation>
    <dataValidation allowBlank="true" errorStyle="stop" operator="between" prompt="la latéroflexion augmente quand le lombalgique va mieux" showDropDown="false" showErrorMessage="true" showInputMessage="true" sqref="C46:F47" type="none">
      <formula1>0</formula1>
      <formula2>0</formula2>
    </dataValidation>
    <dataValidation allowBlank="true" errorStyle="stop" operator="between" prompt="normale 151 mm; mesurée par la différence en mm entre medius sur cuisse en position neutre puis en latéro flexion.&#10;" showDropDown="false" showErrorMessage="true" showInputMessage="true" sqref="B46:B47" type="none">
      <formula1>0</formula1>
      <formula2>0</formula2>
    </dataValidation>
    <dataValidation allowBlank="true" errorStyle="stop" operator="between" showDropDown="false" showErrorMessage="true" showInputMessage="false" sqref="B39:F39" type="whole">
      <formula1>0</formula1>
      <formula2>10</formula2>
    </dataValidation>
    <dataValidation allowBlank="true" errorStyle="stop" operator="between" showDropDown="false" showErrorMessage="true" showInputMessage="false" sqref="B41:F41" type="list">
      <formula1>CARTO</formula1>
      <formula2>0</formula2>
    </dataValidation>
    <dataValidation allowBlank="true" errorStyle="stop" operator="between" prompt="sujet en décubitus ventral, MI et bassin maintenus,  EIAS sur le bord de la table tronc dans le vide, maintient le plus longtemps possible son tronc en position horizontale " showDropDown="false" showErrorMessage="true" showInputMessage="true" sqref="B50:F50" type="none">
      <formula1>0</formula1>
      <formula2>0</formula2>
    </dataValidation>
    <dataValidation allowBlank="true" errorStyle="stop" operator="between" prompt="évalue le retentissement de la douleur lombaire sur la capacité à effectuer les activités de la vie quotidienne,  locomotion,  activités domestiques,  confort corporel et répercussions sociales ou végétatives" showDropDown="false" showErrorMessage="true" showInputMessage="true" sqref="B49:F49" type="none">
      <formula1>0</formula1>
      <formula2>0</formula2>
    </dataValidation>
    <dataValidation allowBlank="true" errorStyle="stop" operator="between" showDropDown="false" showErrorMessage="true" showInputMessage="false" sqref="D9 C10" type="list">
      <formula1>TOMO</formula1>
      <formula2>0</formula2>
    </dataValidation>
  </dataValidations>
  <hyperlinks>
    <hyperlink ref="C1" location="'PRISE EN MAIN'!A1" display="PRISE EN MAIN"/>
    <hyperlink ref="A35" location="ETP!A1" display="Intervenants"/>
  </hyperlinks>
  <printOptions headings="false" gridLines="false" gridLinesSet="true" horizontalCentered="true" verticalCentered="false"/>
  <pageMargins left="0.196527777777778" right="0.196527777777778" top="0.236111111111111" bottom="0.196527777777778" header="0.23611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amp;F</oddHeader>
    <oddFooter/>
  </headerFooter>
  <rowBreaks count="2" manualBreakCount="2">
    <brk id="30" man="true" max="16383" min="0"/>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H8" activeCellId="0" sqref="H8"/>
    </sheetView>
  </sheetViews>
  <sheetFormatPr defaultColWidth="11.41796875" defaultRowHeight="12.75" zeroHeight="false" outlineLevelRow="0" outlineLevelCol="0"/>
  <cols>
    <col collapsed="false" customWidth="true" hidden="false" outlineLevel="0" max="1" min="1" style="166" width="42.14"/>
    <col collapsed="false" customWidth="true" hidden="false" outlineLevel="0" max="2" min="2" style="166" width="10.28"/>
    <col collapsed="false" customWidth="true" hidden="false" outlineLevel="0" max="3" min="3" style="166" width="36.28"/>
    <col collapsed="false" customWidth="true" hidden="false" outlineLevel="0" max="4" min="4" style="166" width="16.56"/>
    <col collapsed="false" customWidth="true" hidden="false" outlineLevel="0" max="5" min="5" style="166" width="10.56"/>
    <col collapsed="false" customWidth="true" hidden="false" outlineLevel="0" max="6" min="6" style="166" width="21.13"/>
    <col collapsed="false" customWidth="false" hidden="false" outlineLevel="0" max="257" min="7" style="166" width="11.42"/>
  </cols>
  <sheetData>
    <row r="1" customFormat="false" ht="12.75" hidden="false" customHeight="true" outlineLevel="0" collapsed="false">
      <c r="A1" s="167" t="s">
        <v>435</v>
      </c>
      <c r="B1" s="167"/>
      <c r="C1" s="167"/>
      <c r="D1" s="167"/>
      <c r="E1" s="167"/>
      <c r="F1" s="167"/>
    </row>
    <row r="2" customFormat="false" ht="12.75" hidden="false" customHeight="false" outlineLevel="0" collapsed="false">
      <c r="A2" s="167"/>
      <c r="B2" s="167"/>
      <c r="C2" s="167"/>
      <c r="D2" s="167"/>
      <c r="E2" s="167"/>
      <c r="F2" s="167"/>
    </row>
    <row r="3" customFormat="false" ht="12.75" hidden="false" customHeight="false" outlineLevel="0" collapsed="false">
      <c r="A3" s="167"/>
      <c r="B3" s="167"/>
      <c r="C3" s="167"/>
      <c r="D3" s="167"/>
      <c r="E3" s="167"/>
      <c r="F3" s="167"/>
    </row>
    <row r="4" customFormat="false" ht="12.75" hidden="false" customHeight="false" outlineLevel="0" collapsed="false">
      <c r="A4" s="167"/>
      <c r="B4" s="167"/>
      <c r="C4" s="167"/>
      <c r="D4" s="167"/>
      <c r="E4" s="167"/>
      <c r="F4" s="167"/>
    </row>
    <row r="5" customFormat="false" ht="12.75" hidden="false" customHeight="false" outlineLevel="0" collapsed="false">
      <c r="A5" s="167"/>
      <c r="B5" s="167"/>
      <c r="C5" s="167"/>
      <c r="D5" s="167"/>
      <c r="E5" s="167"/>
      <c r="F5" s="167"/>
    </row>
    <row r="7" customFormat="false" ht="33" hidden="false" customHeight="true" outlineLevel="0" collapsed="false">
      <c r="A7" s="168" t="s">
        <v>436</v>
      </c>
      <c r="B7" s="168" t="s">
        <v>437</v>
      </c>
      <c r="C7" s="169" t="s">
        <v>438</v>
      </c>
      <c r="D7" s="169" t="s">
        <v>439</v>
      </c>
      <c r="E7" s="169" t="s">
        <v>440</v>
      </c>
      <c r="F7" s="170" t="s">
        <v>441</v>
      </c>
    </row>
    <row r="8" customFormat="false" ht="30" hidden="false" customHeight="true" outlineLevel="0" collapsed="false">
      <c r="A8" s="171" t="n">
        <f aca="false">'CARNET PATIENT'!B48</f>
        <v>0</v>
      </c>
      <c r="B8" s="172"/>
      <c r="C8" s="171"/>
      <c r="D8" s="173"/>
      <c r="E8" s="172"/>
      <c r="F8" s="174"/>
    </row>
    <row r="9" customFormat="false" ht="31.5" hidden="false" customHeight="true" outlineLevel="0" collapsed="false">
      <c r="A9" s="174" t="n">
        <f aca="false">'CARNET PATIENT'!C48</f>
        <v>0</v>
      </c>
      <c r="B9" s="174"/>
      <c r="C9" s="174"/>
      <c r="D9" s="173"/>
      <c r="E9" s="174"/>
      <c r="F9" s="174"/>
    </row>
    <row r="10" customFormat="false" ht="31.5" hidden="false" customHeight="true" outlineLevel="0" collapsed="false">
      <c r="A10" s="174" t="n">
        <f aca="false">'CARNET PATIENT'!D48</f>
        <v>0</v>
      </c>
      <c r="B10" s="174"/>
      <c r="C10" s="174"/>
      <c r="D10" s="173"/>
      <c r="E10" s="174"/>
      <c r="F10" s="174"/>
    </row>
    <row r="11" customFormat="false" ht="31.5" hidden="false" customHeight="true" outlineLevel="0" collapsed="false">
      <c r="A11" s="174" t="n">
        <f aca="false">'CARNET PATIENT'!E48</f>
        <v>0</v>
      </c>
      <c r="B11" s="174"/>
      <c r="C11" s="174"/>
      <c r="D11" s="173"/>
      <c r="E11" s="174"/>
      <c r="F11" s="174"/>
    </row>
    <row r="12" customFormat="false" ht="31.5" hidden="false" customHeight="true" outlineLevel="0" collapsed="false">
      <c r="A12" s="174" t="n">
        <f aca="false">'CARNET PATIENT'!F48</f>
        <v>0</v>
      </c>
      <c r="B12" s="174"/>
      <c r="C12" s="174"/>
      <c r="D12" s="173"/>
      <c r="E12" s="174"/>
      <c r="F12" s="174"/>
    </row>
    <row r="13" customFormat="false" ht="31.5" hidden="false" customHeight="true" outlineLevel="0" collapsed="false">
      <c r="A13" s="174"/>
      <c r="B13" s="174"/>
      <c r="C13" s="174"/>
      <c r="D13" s="173"/>
      <c r="E13" s="174"/>
      <c r="F13" s="174"/>
    </row>
    <row r="14" customFormat="false" ht="31.5" hidden="false" customHeight="true" outlineLevel="0" collapsed="false">
      <c r="A14" s="174"/>
      <c r="B14" s="174"/>
      <c r="C14" s="174"/>
      <c r="D14" s="173"/>
      <c r="E14" s="174"/>
      <c r="F14" s="174"/>
    </row>
    <row r="15" customFormat="false" ht="31.5" hidden="false" customHeight="true" outlineLevel="0" collapsed="false">
      <c r="A15" s="174"/>
      <c r="B15" s="174"/>
      <c r="C15" s="174"/>
      <c r="D15" s="173"/>
      <c r="E15" s="174"/>
      <c r="F15" s="174"/>
    </row>
    <row r="16" customFormat="false" ht="31.5" hidden="false" customHeight="true" outlineLevel="0" collapsed="false">
      <c r="A16" s="174"/>
      <c r="B16" s="174"/>
      <c r="C16" s="174"/>
      <c r="D16" s="173"/>
      <c r="E16" s="174"/>
      <c r="F16" s="174"/>
    </row>
    <row r="17" customFormat="false" ht="31.5" hidden="false" customHeight="true" outlineLevel="0" collapsed="false">
      <c r="A17" s="174"/>
      <c r="B17" s="174"/>
      <c r="C17" s="174"/>
      <c r="D17" s="173"/>
      <c r="E17" s="174"/>
      <c r="F17" s="174"/>
    </row>
    <row r="18" customFormat="false" ht="31.5" hidden="false" customHeight="true" outlineLevel="0" collapsed="false">
      <c r="A18" s="174"/>
      <c r="B18" s="174"/>
      <c r="C18" s="174"/>
      <c r="D18" s="173"/>
      <c r="E18" s="174"/>
      <c r="F18" s="174"/>
    </row>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sheetData>
  <mergeCells count="1">
    <mergeCell ref="A1:F5"/>
  </mergeCells>
  <dataValidations count="1">
    <dataValidation allowBlank="true" errorStyle="stop" operator="between" showDropDown="false" showErrorMessage="true" showInputMessage="false" sqref="D8:D18" type="list">
      <formula1>INTERVE</formula1>
      <formula2>0</formula2>
    </dataValidation>
  </dataValidations>
  <printOptions headings="false" gridLines="false" gridLinesSet="true" horizontalCentered="false" verticalCentered="false"/>
  <pageMargins left="0.420138888888889" right="0.4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F63"/>
    </sheetView>
  </sheetViews>
  <sheetFormatPr defaultColWidth="11.41796875" defaultRowHeight="18.75" zeroHeight="false" outlineLevelRow="0" outlineLevelCol="0"/>
  <cols>
    <col collapsed="false" customWidth="true" hidden="false" outlineLevel="0" max="1" min="1" style="175" width="41.85"/>
    <col collapsed="false" customWidth="true" hidden="false" outlineLevel="0" max="2" min="2" style="176" width="13.99"/>
    <col collapsed="false" customWidth="true" hidden="false" outlineLevel="0" max="3" min="3" style="177" width="13.14"/>
    <col collapsed="false" customWidth="true" hidden="false" outlineLevel="0" max="4" min="4" style="177" width="13.56"/>
    <col collapsed="false" customWidth="true" hidden="false" outlineLevel="0" max="6" min="5" style="177" width="12.99"/>
    <col collapsed="false" customWidth="false" hidden="false" outlineLevel="0" max="257" min="7" style="177" width="11.42"/>
  </cols>
  <sheetData>
    <row r="1" customFormat="false" ht="36.75" hidden="false" customHeight="true" outlineLevel="0" collapsed="false">
      <c r="A1" s="178" t="s">
        <v>442</v>
      </c>
      <c r="B1" s="178"/>
      <c r="C1" s="178"/>
      <c r="D1" s="178"/>
      <c r="E1" s="178"/>
      <c r="F1" s="178"/>
    </row>
    <row r="2" customFormat="false" ht="10.5" hidden="false" customHeight="true" outlineLevel="0" collapsed="false"/>
    <row r="3" customFormat="false" ht="18.75" hidden="false" customHeight="true" outlineLevel="0" collapsed="false">
      <c r="A3" s="179" t="str">
        <f aca="false">'FICHE SUIVI'!E4</f>
        <v>NOM du médecin traitant </v>
      </c>
      <c r="B3" s="180" t="n">
        <f aca="false">'FICHE SUIVI'!F4</f>
        <v>0</v>
      </c>
      <c r="C3" s="180"/>
      <c r="D3" s="180"/>
      <c r="E3" s="180"/>
    </row>
    <row r="4" customFormat="false" ht="18.75" hidden="false" customHeight="true" outlineLevel="0" collapsed="false">
      <c r="A4" s="179" t="str">
        <f aca="false">'FICHE SUIVI'!E5</f>
        <v>Téléphone</v>
      </c>
      <c r="B4" s="181" t="n">
        <f aca="false">'FICHE SUIVI'!F5</f>
        <v>0</v>
      </c>
      <c r="C4" s="181"/>
      <c r="D4" s="181"/>
      <c r="E4" s="181"/>
    </row>
    <row r="5" customFormat="false" ht="7.5" hidden="false" customHeight="true" outlineLevel="0" collapsed="false">
      <c r="A5" s="179"/>
      <c r="B5" s="182"/>
    </row>
    <row r="6" customFormat="false" ht="18.75" hidden="false" customHeight="true" outlineLevel="0" collapsed="false">
      <c r="A6" s="179" t="str">
        <f aca="false">'FICHE SUIVI'!E7</f>
        <v>NOM d'un autre professionnel de santé référent</v>
      </c>
      <c r="B6" s="180" t="n">
        <f aca="false">'FICHE SUIVI'!F7</f>
        <v>0</v>
      </c>
      <c r="C6" s="180"/>
      <c r="D6" s="180"/>
      <c r="E6" s="180"/>
    </row>
    <row r="7" customFormat="false" ht="18.75" hidden="false" customHeight="true" outlineLevel="0" collapsed="false">
      <c r="A7" s="179" t="str">
        <f aca="false">'FICHE SUIVI'!E8</f>
        <v>Sa spécialité</v>
      </c>
      <c r="B7" s="180" t="n">
        <f aca="false">'FICHE SUIVI'!F8</f>
        <v>0</v>
      </c>
      <c r="C7" s="180"/>
      <c r="D7" s="180"/>
      <c r="E7" s="180"/>
    </row>
    <row r="8" customFormat="false" ht="18.75" hidden="false" customHeight="true" outlineLevel="0" collapsed="false">
      <c r="A8" s="179" t="str">
        <f aca="false">'FICHE SUIVI'!E9</f>
        <v>Téléphone</v>
      </c>
      <c r="B8" s="181" t="n">
        <f aca="false">'FICHE SUIVI'!F9</f>
        <v>0</v>
      </c>
      <c r="C8" s="181"/>
      <c r="D8" s="181"/>
      <c r="E8" s="181"/>
    </row>
    <row r="9" customFormat="false" ht="18.75" hidden="false" customHeight="true" outlineLevel="0" collapsed="false">
      <c r="A9" s="183"/>
      <c r="B9" s="182"/>
    </row>
    <row r="10" customFormat="false" ht="18.75" hidden="false" customHeight="true" outlineLevel="0" collapsed="false">
      <c r="A10" s="125" t="s">
        <v>443</v>
      </c>
      <c r="B10" s="184"/>
      <c r="C10" s="185"/>
      <c r="D10" s="185"/>
      <c r="E10" s="185"/>
      <c r="F10" s="186"/>
    </row>
    <row r="11" customFormat="false" ht="3.75" hidden="false" customHeight="true" outlineLevel="0" collapsed="false">
      <c r="A11" s="187"/>
      <c r="B11" s="182"/>
    </row>
    <row r="12" customFormat="false" ht="30.75" hidden="false" customHeight="true" outlineLevel="0" collapsed="false">
      <c r="A12" s="188" t="s">
        <v>444</v>
      </c>
      <c r="B12" s="189"/>
      <c r="C12" s="189"/>
      <c r="D12" s="189"/>
      <c r="E12" s="190"/>
    </row>
    <row r="13" customFormat="false" ht="44.25" hidden="false" customHeight="true" outlineLevel="0" collapsed="false">
      <c r="A13" s="188" t="s">
        <v>445</v>
      </c>
      <c r="B13" s="189"/>
      <c r="C13" s="189"/>
      <c r="D13" s="189"/>
      <c r="E13" s="190"/>
    </row>
    <row r="14" customFormat="false" ht="30.75" hidden="false" customHeight="true" outlineLevel="0" collapsed="false">
      <c r="A14" s="188" t="s">
        <v>446</v>
      </c>
      <c r="B14" s="189"/>
      <c r="C14" s="189"/>
      <c r="D14" s="189"/>
      <c r="E14" s="190"/>
    </row>
    <row r="15" customFormat="false" ht="12.75" hidden="false" customHeight="true" outlineLevel="0" collapsed="false">
      <c r="A15" s="191"/>
      <c r="B15" s="182"/>
      <c r="C15" s="190"/>
      <c r="D15" s="190"/>
      <c r="E15" s="190"/>
    </row>
    <row r="16" customFormat="false" ht="18.75" hidden="false" customHeight="true" outlineLevel="0" collapsed="false">
      <c r="A16" s="125" t="s">
        <v>447</v>
      </c>
      <c r="B16" s="184"/>
      <c r="C16" s="185"/>
      <c r="D16" s="185"/>
      <c r="E16" s="185"/>
      <c r="F16" s="186"/>
    </row>
    <row r="17" s="195" customFormat="true" ht="5.25" hidden="false" customHeight="true" outlineLevel="0" collapsed="false">
      <c r="A17" s="192"/>
      <c r="B17" s="193"/>
      <c r="C17" s="194"/>
      <c r="D17" s="194"/>
      <c r="E17" s="194"/>
      <c r="H17" s="177"/>
    </row>
    <row r="18" customFormat="false" ht="23.25" hidden="false" customHeight="true" outlineLevel="0" collapsed="false">
      <c r="A18" s="183" t="str">
        <f aca="false">'FICHE SUIVI'!A17</f>
        <v>Surcharge ponderale</v>
      </c>
      <c r="B18" s="196" t="n">
        <f aca="false">'FICHE SUIVI'!B17</f>
        <v>0</v>
      </c>
      <c r="C18" s="196"/>
      <c r="D18" s="196"/>
      <c r="E18" s="196"/>
    </row>
    <row r="19" customFormat="false" ht="23.25" hidden="false" customHeight="true" outlineLevel="0" collapsed="false">
      <c r="A19" s="183" t="str">
        <f aca="false">'FICHE SUIVI'!A18</f>
        <v>Troubles morphostatiques</v>
      </c>
      <c r="B19" s="196" t="n">
        <f aca="false">'FICHE SUIVI'!B18</f>
        <v>0</v>
      </c>
      <c r="C19" s="196"/>
      <c r="D19" s="196"/>
      <c r="E19" s="196"/>
    </row>
    <row r="20" customFormat="false" ht="23.25" hidden="false" customHeight="true" outlineLevel="0" collapsed="false">
      <c r="A20" s="183" t="str">
        <f aca="false">'FICHE SUIVI'!A19</f>
        <v>Profession à risque</v>
      </c>
      <c r="B20" s="196" t="n">
        <f aca="false">'FICHE SUIVI'!B19</f>
        <v>0</v>
      </c>
      <c r="C20" s="196"/>
      <c r="D20" s="196"/>
      <c r="E20" s="196"/>
    </row>
    <row r="21" customFormat="false" ht="23.25" hidden="false" customHeight="true" outlineLevel="0" collapsed="false">
      <c r="A21" s="183" t="s">
        <v>448</v>
      </c>
      <c r="B21" s="196" t="n">
        <f aca="false">'FICHE SUIVI'!E20</f>
        <v>0</v>
      </c>
      <c r="C21" s="196"/>
      <c r="D21" s="196"/>
      <c r="E21" s="196"/>
    </row>
    <row r="22" customFormat="false" ht="28.5" hidden="false" customHeight="true" outlineLevel="0" collapsed="false">
      <c r="A22" s="183" t="str">
        <f aca="false">'FICHE SUIVI'!A20</f>
        <v>Modèle psychosocial</v>
      </c>
      <c r="B22" s="196" t="n">
        <f aca="false">'FICHE SUIVI'!B20</f>
        <v>0</v>
      </c>
      <c r="C22" s="196"/>
      <c r="D22" s="196"/>
      <c r="E22" s="196"/>
    </row>
    <row r="23" customFormat="false" ht="18.75" hidden="false" customHeight="true" outlineLevel="0" collapsed="false">
      <c r="A23" s="191"/>
    </row>
    <row r="24" customFormat="false" ht="18.75" hidden="false" customHeight="true" outlineLevel="0" collapsed="false">
      <c r="A24" s="125" t="s">
        <v>449</v>
      </c>
      <c r="B24" s="184"/>
      <c r="C24" s="185"/>
      <c r="D24" s="185"/>
      <c r="E24" s="185"/>
      <c r="F24" s="186"/>
    </row>
    <row r="25" customFormat="false" ht="8.25" hidden="false" customHeight="true" outlineLevel="0" collapsed="false"/>
    <row r="26" customFormat="false" ht="16.5" hidden="false" customHeight="true" outlineLevel="0" collapsed="false">
      <c r="B26" s="197" t="s">
        <v>450</v>
      </c>
      <c r="C26" s="197" t="s">
        <v>451</v>
      </c>
      <c r="D26" s="197" t="s">
        <v>452</v>
      </c>
      <c r="E26" s="197" t="s">
        <v>453</v>
      </c>
      <c r="F26" s="197" t="s">
        <v>454</v>
      </c>
    </row>
    <row r="27" customFormat="false" ht="22.5" hidden="false" customHeight="true" outlineLevel="0" collapsed="false">
      <c r="A27" s="183" t="str">
        <f aca="false">'FICHE SUIVI'!A39</f>
        <v>Quantification douleur 0-10
Echelle EVA</v>
      </c>
      <c r="B27" s="198" t="n">
        <f aca="false">'FICHE SUIVI'!B39</f>
        <v>0</v>
      </c>
      <c r="C27" s="198" t="n">
        <f aca="false">'FICHE SUIVI'!C39</f>
        <v>0</v>
      </c>
      <c r="D27" s="198" t="n">
        <f aca="false">'FICHE SUIVI'!D39</f>
        <v>0</v>
      </c>
      <c r="E27" s="198" t="n">
        <f aca="false">'FICHE SUIVI'!E39</f>
        <v>0</v>
      </c>
      <c r="F27" s="198" t="n">
        <f aca="false">'FICHE SUIVI'!F39</f>
        <v>0</v>
      </c>
    </row>
    <row r="28" customFormat="false" ht="23.25" hidden="false" customHeight="true" outlineLevel="0" collapsed="false">
      <c r="A28" s="183" t="str">
        <f aca="false">'FICHE SUIVI'!A40</f>
        <v>Horaire  douleur</v>
      </c>
      <c r="B28" s="198" t="n">
        <f aca="false">'FICHE SUIVI'!B40</f>
        <v>0</v>
      </c>
      <c r="C28" s="198" t="n">
        <f aca="false">'FICHE SUIVI'!C40</f>
        <v>0</v>
      </c>
      <c r="D28" s="198" t="n">
        <f aca="false">'FICHE SUIVI'!D40</f>
        <v>0</v>
      </c>
      <c r="E28" s="198" t="n">
        <f aca="false">'FICHE SUIVI'!E40</f>
        <v>0</v>
      </c>
      <c r="F28" s="198" t="n">
        <f aca="false">'FICHE SUIVI'!F40</f>
        <v>0</v>
      </c>
    </row>
    <row r="29" customFormat="false" ht="18.75" hidden="false" customHeight="true" outlineLevel="0" collapsed="false">
      <c r="A29" s="191"/>
    </row>
    <row r="30" customFormat="false" ht="18.75" hidden="false" customHeight="true" outlineLevel="0" collapsed="false">
      <c r="A30" s="125" t="s">
        <v>409</v>
      </c>
      <c r="B30" s="184"/>
      <c r="C30" s="185"/>
      <c r="D30" s="185"/>
      <c r="E30" s="185"/>
      <c r="F30" s="186"/>
    </row>
    <row r="31" s="195" customFormat="true" ht="18.75" hidden="false" customHeight="true" outlineLevel="0" collapsed="false">
      <c r="A31" s="192"/>
      <c r="B31" s="197" t="s">
        <v>450</v>
      </c>
      <c r="C31" s="197" t="s">
        <v>451</v>
      </c>
      <c r="D31" s="197" t="s">
        <v>452</v>
      </c>
      <c r="E31" s="197" t="s">
        <v>453</v>
      </c>
      <c r="F31" s="197" t="s">
        <v>454</v>
      </c>
    </row>
    <row r="32" customFormat="false" ht="23.25" hidden="false" customHeight="true" outlineLevel="0" collapsed="false">
      <c r="A32" s="183" t="str">
        <f aca="false">'FICHE SUIVI'!A56</f>
        <v>
DOULEUR ACCEPTABLE</v>
      </c>
      <c r="B32" s="199" t="n">
        <f aca="false">'FICHE SUIVI'!B56</f>
        <v>0</v>
      </c>
      <c r="C32" s="199" t="n">
        <f aca="false">'FICHE SUIVI'!C56</f>
        <v>0</v>
      </c>
      <c r="D32" s="199" t="n">
        <f aca="false">'FICHE SUIVI'!D56</f>
        <v>0</v>
      </c>
      <c r="E32" s="199" t="n">
        <f aca="false">'FICHE SUIVI'!E56</f>
        <v>0</v>
      </c>
      <c r="F32" s="199" t="n">
        <f aca="false">'FICHE SUIVI'!F56</f>
        <v>0</v>
      </c>
    </row>
    <row r="33" customFormat="false" ht="15" hidden="false" customHeight="true" outlineLevel="0" collapsed="false">
      <c r="A33" s="191" t="str">
        <f aca="false">'FICHE SUIVI'!A57</f>
        <v>Etat de cet objectif </v>
      </c>
      <c r="B33" s="199" t="n">
        <f aca="false">'FICHE SUIVI'!B57</f>
        <v>0</v>
      </c>
      <c r="C33" s="199" t="n">
        <f aca="false">'FICHE SUIVI'!C57</f>
        <v>0</v>
      </c>
      <c r="D33" s="199" t="n">
        <f aca="false">'FICHE SUIVI'!D57</f>
        <v>0</v>
      </c>
      <c r="E33" s="199" t="n">
        <f aca="false">'FICHE SUIVI'!E57</f>
        <v>0</v>
      </c>
      <c r="F33" s="199" t="n">
        <f aca="false">'FICHE SUIVI'!F57</f>
        <v>0</v>
      </c>
    </row>
    <row r="34" customFormat="false" ht="12.75" hidden="false" customHeight="true" outlineLevel="0" collapsed="false">
      <c r="A34" s="191"/>
      <c r="B34" s="200"/>
      <c r="C34" s="201"/>
      <c r="D34" s="201"/>
      <c r="E34" s="201"/>
      <c r="F34" s="201"/>
    </row>
    <row r="35" customFormat="false" ht="32.25" hidden="false" customHeight="true" outlineLevel="0" collapsed="false">
      <c r="A35" s="183" t="str">
        <f aca="false">'FICHE SUIVI'!A58</f>
        <v>RECUPERATION FONCTIONNELLE  score Eifel
</v>
      </c>
      <c r="B35" s="202" t="n">
        <f aca="false">'FICHE SUIVI'!B49</f>
        <v>0</v>
      </c>
      <c r="C35" s="202" t="n">
        <f aca="false">'FICHE SUIVI'!C49</f>
        <v>0</v>
      </c>
      <c r="D35" s="202" t="n">
        <f aca="false">'FICHE SUIVI'!D49</f>
        <v>0</v>
      </c>
      <c r="E35" s="202" t="n">
        <f aca="false">'FICHE SUIVI'!E49</f>
        <v>0</v>
      </c>
      <c r="F35" s="202" t="n">
        <f aca="false">'FICHE SUIVI'!F49</f>
        <v>0</v>
      </c>
    </row>
    <row r="36" customFormat="false" ht="18.75" hidden="false" customHeight="true" outlineLevel="0" collapsed="false">
      <c r="A36" s="191" t="str">
        <f aca="false">'FICHE SUIVI'!A59</f>
        <v>Etat de cet objectif</v>
      </c>
      <c r="B36" s="199" t="n">
        <f aca="false">'FICHE SUIVI'!B59</f>
        <v>0</v>
      </c>
      <c r="C36" s="199" t="n">
        <f aca="false">'FICHE SUIVI'!C59</f>
        <v>0</v>
      </c>
      <c r="D36" s="199" t="n">
        <f aca="false">'FICHE SUIVI'!D59</f>
        <v>0</v>
      </c>
      <c r="E36" s="199" t="n">
        <f aca="false">'FICHE SUIVI'!E59</f>
        <v>0</v>
      </c>
      <c r="F36" s="199" t="n">
        <f aca="false">'FICHE SUIVI'!F59</f>
        <v>0</v>
      </c>
    </row>
    <row r="37" customFormat="false" ht="12.75" hidden="false" customHeight="true" outlineLevel="0" collapsed="false">
      <c r="A37" s="191"/>
      <c r="B37" s="200"/>
      <c r="C37" s="201"/>
      <c r="D37" s="201"/>
      <c r="E37" s="201"/>
      <c r="F37" s="201"/>
    </row>
    <row r="38" customFormat="false" ht="25.5" hidden="false" customHeight="true" outlineLevel="0" collapsed="false">
      <c r="A38" s="183" t="str">
        <f aca="false">'FICHE SUIVI'!A60</f>
        <v>CONTRÔLE DU POIDS</v>
      </c>
      <c r="B38" s="202" t="n">
        <f aca="false">'FICHE SUIVI'!B60</f>
        <v>0</v>
      </c>
      <c r="C38" s="202" t="n">
        <f aca="false">'FICHE SUIVI'!C60</f>
        <v>0</v>
      </c>
      <c r="D38" s="202" t="n">
        <f aca="false">'FICHE SUIVI'!D60</f>
        <v>0</v>
      </c>
      <c r="E38" s="202" t="n">
        <f aca="false">'FICHE SUIVI'!E60</f>
        <v>0</v>
      </c>
      <c r="F38" s="202" t="n">
        <f aca="false">'FICHE SUIVI'!F60</f>
        <v>0</v>
      </c>
    </row>
    <row r="39" customFormat="false" ht="18.75" hidden="false" customHeight="true" outlineLevel="0" collapsed="false">
      <c r="A39" s="191" t="str">
        <f aca="false">'FICHE SUIVI'!A61</f>
        <v>Etat de cet objectif</v>
      </c>
      <c r="B39" s="199" t="n">
        <f aca="false">'FICHE SUIVI'!B61</f>
        <v>0</v>
      </c>
      <c r="C39" s="199" t="n">
        <f aca="false">'FICHE SUIVI'!C61</f>
        <v>0</v>
      </c>
      <c r="D39" s="199" t="n">
        <f aca="false">'FICHE SUIVI'!D61</f>
        <v>0</v>
      </c>
      <c r="E39" s="199" t="n">
        <f aca="false">'FICHE SUIVI'!E61</f>
        <v>0</v>
      </c>
      <c r="F39" s="199" t="n">
        <f aca="false">'FICHE SUIVI'!F61</f>
        <v>0</v>
      </c>
    </row>
    <row r="40" customFormat="false" ht="9.75" hidden="false" customHeight="true" outlineLevel="0" collapsed="false">
      <c r="A40" s="191"/>
      <c r="B40" s="200"/>
      <c r="C40" s="203"/>
      <c r="D40" s="203"/>
      <c r="E40" s="203"/>
      <c r="F40" s="203"/>
    </row>
    <row r="41" customFormat="false" ht="32.25" hidden="false" customHeight="true" outlineLevel="0" collapsed="false">
      <c r="A41" s="183" t="str">
        <f aca="false">'FICHE SUIVI'!A63</f>
        <v>RECUPERATION MOBILITE
</v>
      </c>
      <c r="B41" s="202" t="n">
        <f aca="false">'FICHE SUIVI'!B63</f>
        <v>0</v>
      </c>
      <c r="C41" s="202" t="n">
        <f aca="false">'FICHE SUIVI'!C63</f>
        <v>0</v>
      </c>
      <c r="D41" s="202" t="n">
        <f aca="false">'FICHE SUIVI'!D63</f>
        <v>0</v>
      </c>
      <c r="E41" s="202" t="n">
        <f aca="false">'FICHE SUIVI'!E63</f>
        <v>0</v>
      </c>
      <c r="F41" s="202" t="n">
        <f aca="false">'FICHE SUIVI'!F63</f>
        <v>0</v>
      </c>
    </row>
    <row r="42" customFormat="false" ht="18.75" hidden="false" customHeight="true" outlineLevel="0" collapsed="false">
      <c r="A42" s="191" t="str">
        <f aca="false">'FICHE SUIVI'!A64</f>
        <v>Etat de cet objectifF</v>
      </c>
      <c r="B42" s="199" t="n">
        <f aca="false">'FICHE SUIVI'!B64</f>
        <v>0</v>
      </c>
      <c r="C42" s="199" t="n">
        <f aca="false">'FICHE SUIVI'!C64</f>
        <v>0</v>
      </c>
      <c r="D42" s="199" t="n">
        <f aca="false">'FICHE SUIVI'!D64</f>
        <v>0</v>
      </c>
      <c r="E42" s="199" t="n">
        <f aca="false">'FICHE SUIVI'!E64</f>
        <v>0</v>
      </c>
      <c r="F42" s="199" t="n">
        <f aca="false">'FICHE SUIVI'!F64</f>
        <v>0</v>
      </c>
    </row>
    <row r="43" customFormat="false" ht="11.25" hidden="false" customHeight="true" outlineLevel="0" collapsed="false">
      <c r="A43" s="191"/>
      <c r="B43" s="200"/>
      <c r="C43" s="203"/>
      <c r="D43" s="203"/>
      <c r="E43" s="203"/>
      <c r="F43" s="203"/>
    </row>
    <row r="44" customFormat="false" ht="29.25" hidden="false" customHeight="true" outlineLevel="0" collapsed="false">
      <c r="A44" s="183" t="str">
        <f aca="false">'FICHE SUIVI'!A65</f>
        <v>ETP : RESSENTI DU PATIENT</v>
      </c>
      <c r="B44" s="202" t="n">
        <f aca="false">'FICHE SUIVI'!B65</f>
        <v>0</v>
      </c>
      <c r="C44" s="202" t="n">
        <f aca="false">'FICHE SUIVI'!C65</f>
        <v>0</v>
      </c>
      <c r="D44" s="202" t="n">
        <f aca="false">'FICHE SUIVI'!D65</f>
        <v>0</v>
      </c>
      <c r="E44" s="202" t="n">
        <f aca="false">'FICHE SUIVI'!E65</f>
        <v>0</v>
      </c>
      <c r="F44" s="202" t="n">
        <f aca="false">'FICHE SUIVI'!F65</f>
        <v>0</v>
      </c>
    </row>
    <row r="45" customFormat="false" ht="18.75" hidden="false" customHeight="true" outlineLevel="0" collapsed="false">
      <c r="A45" s="191" t="str">
        <f aca="false">'FICHE SUIVI'!A66</f>
        <v>Etat de cet objectif</v>
      </c>
      <c r="B45" s="199" t="n">
        <f aca="false">'FICHE SUIVI'!B66</f>
        <v>0</v>
      </c>
      <c r="C45" s="199" t="n">
        <f aca="false">'FICHE SUIVI'!C66</f>
        <v>0</v>
      </c>
      <c r="D45" s="199" t="n">
        <f aca="false">'FICHE SUIVI'!D66</f>
        <v>0</v>
      </c>
      <c r="E45" s="199" t="n">
        <f aca="false">'FICHE SUIVI'!E66</f>
        <v>0</v>
      </c>
      <c r="F45" s="199" t="n">
        <f aca="false">'FICHE SUIVI'!F66</f>
        <v>0</v>
      </c>
    </row>
    <row r="46" customFormat="false" ht="8.25" hidden="false" customHeight="true" outlineLevel="0" collapsed="false"/>
    <row r="47" customFormat="false" ht="12.75" hidden="false" customHeight="true" outlineLevel="0" collapsed="false">
      <c r="A47" s="191" t="s">
        <v>455</v>
      </c>
      <c r="B47" s="204" t="s">
        <v>456</v>
      </c>
    </row>
    <row r="48" customFormat="false" ht="54" hidden="false" customHeight="true" outlineLevel="0" collapsed="false">
      <c r="B48" s="205"/>
      <c r="C48" s="206"/>
      <c r="D48" s="206"/>
      <c r="E48" s="206"/>
      <c r="F48" s="206"/>
    </row>
    <row r="50" customFormat="false" ht="18.75" hidden="false" customHeight="true" outlineLevel="0" collapsed="false">
      <c r="A50" s="125" t="s">
        <v>457</v>
      </c>
      <c r="B50" s="125"/>
      <c r="C50" s="125"/>
      <c r="D50" s="125"/>
      <c r="E50" s="125"/>
      <c r="F50" s="125"/>
    </row>
    <row r="51" s="195" customFormat="true" ht="13.5" hidden="false" customHeight="true" outlineLevel="0" collapsed="false">
      <c r="A51" s="192"/>
      <c r="B51" s="197" t="s">
        <v>450</v>
      </c>
      <c r="C51" s="197" t="s">
        <v>451</v>
      </c>
      <c r="D51" s="197" t="s">
        <v>452</v>
      </c>
      <c r="E51" s="197" t="s">
        <v>453</v>
      </c>
      <c r="F51" s="197" t="s">
        <v>454</v>
      </c>
    </row>
    <row r="52" customFormat="false" ht="32.25" hidden="false" customHeight="true" outlineLevel="0" collapsed="false">
      <c r="A52" s="183" t="str">
        <f aca="false">'FICHE SUIVI'!A70</f>
        <v>Education thérapeutique</v>
      </c>
      <c r="B52" s="207" t="n">
        <f aca="false">'FICHE SUIVI'!B70</f>
        <v>0</v>
      </c>
      <c r="C52" s="207" t="n">
        <f aca="false">'FICHE SUIVI'!C70</f>
        <v>0</v>
      </c>
      <c r="D52" s="208" t="n">
        <f aca="false">'FICHE SUIVI'!D70</f>
        <v>0</v>
      </c>
      <c r="E52" s="208" t="n">
        <f aca="false">'FICHE SUIVI'!E70</f>
        <v>0</v>
      </c>
      <c r="F52" s="208" t="n">
        <f aca="false">'FICHE SUIVI'!F70</f>
        <v>0</v>
      </c>
    </row>
    <row r="53" customFormat="false" ht="32.25" hidden="false" customHeight="true" outlineLevel="0" collapsed="false">
      <c r="A53" s="183" t="str">
        <f aca="false">'FICHE SUIVI'!A71</f>
        <v>Traitement antalgique</v>
      </c>
      <c r="B53" s="209" t="n">
        <f aca="false">'FICHE SUIVI'!B71</f>
        <v>0</v>
      </c>
      <c r="C53" s="208" t="n">
        <f aca="false">'FICHE SUIVI'!C71</f>
        <v>0</v>
      </c>
      <c r="D53" s="208" t="n">
        <f aca="false">'FICHE SUIVI'!D71</f>
        <v>0</v>
      </c>
      <c r="E53" s="208" t="n">
        <f aca="false">'FICHE SUIVI'!E71</f>
        <v>0</v>
      </c>
      <c r="F53" s="208" t="n">
        <f aca="false">'FICHE SUIVI'!F71</f>
        <v>0</v>
      </c>
    </row>
    <row r="54" customFormat="false" ht="32.25" hidden="false" customHeight="true" outlineLevel="0" collapsed="false">
      <c r="A54" s="183" t="str">
        <f aca="false">'FICHE SUIVI'!A72</f>
        <v>Adaptation DU POSTE DE TRAVAIL</v>
      </c>
      <c r="B54" s="207" t="n">
        <f aca="false">'FICHE SUIVI'!B72</f>
        <v>0</v>
      </c>
      <c r="C54" s="208" t="n">
        <f aca="false">'FICHE SUIVI'!C72</f>
        <v>0</v>
      </c>
      <c r="D54" s="207" t="n">
        <f aca="false">'FICHE SUIVI'!D72</f>
        <v>0</v>
      </c>
      <c r="E54" s="208" t="n">
        <f aca="false">'FICHE SUIVI'!E72</f>
        <v>0</v>
      </c>
      <c r="F54" s="208" t="n">
        <f aca="false">'FICHE SUIVI'!F72</f>
        <v>0</v>
      </c>
    </row>
    <row r="55" customFormat="false" ht="25.5" hidden="false" customHeight="true" outlineLevel="0" collapsed="false">
      <c r="A55" s="210" t="str">
        <f aca="false">'FICHE SUIVI'!A73</f>
        <v>ORIENTATION</v>
      </c>
      <c r="B55" s="211" t="n">
        <f aca="false">'FICHE SUIVI'!B73</f>
        <v>0</v>
      </c>
      <c r="C55" s="211" t="n">
        <f aca="false">'FICHE SUIVI'!C73</f>
        <v>0</v>
      </c>
      <c r="D55" s="211" t="n">
        <f aca="false">'FICHE SUIVI'!D73</f>
        <v>0</v>
      </c>
      <c r="E55" s="211" t="n">
        <f aca="false">'FICHE SUIVI'!E73</f>
        <v>0</v>
      </c>
      <c r="F55" s="211" t="n">
        <f aca="false">'FICHE SUIVI'!F73</f>
        <v>0</v>
      </c>
    </row>
    <row r="58" customFormat="false" ht="18.75" hidden="false" customHeight="true" outlineLevel="0" collapsed="false">
      <c r="A58" s="125" t="s">
        <v>458</v>
      </c>
      <c r="B58" s="184"/>
      <c r="C58" s="185"/>
      <c r="D58" s="185"/>
      <c r="E58" s="185"/>
      <c r="F58" s="186"/>
    </row>
    <row r="59" customFormat="false" ht="9.75" hidden="false" customHeight="true" outlineLevel="0" collapsed="false"/>
    <row r="60" customFormat="false" ht="25.5" hidden="false" customHeight="true" outlineLevel="0" collapsed="false">
      <c r="A60" s="212"/>
      <c r="B60" s="213" t="s">
        <v>459</v>
      </c>
      <c r="C60" s="213" t="s">
        <v>460</v>
      </c>
      <c r="D60" s="213" t="s">
        <v>461</v>
      </c>
      <c r="E60" s="213" t="s">
        <v>462</v>
      </c>
      <c r="F60" s="213" t="s">
        <v>463</v>
      </c>
    </row>
    <row r="61" customFormat="false" ht="25.5" hidden="false" customHeight="true" outlineLevel="0" collapsed="false">
      <c r="A61" s="214" t="s">
        <v>464</v>
      </c>
      <c r="B61" s="215"/>
      <c r="C61" s="215"/>
      <c r="D61" s="215"/>
      <c r="E61" s="215"/>
      <c r="F61" s="215"/>
    </row>
    <row r="62" customFormat="false" ht="25.5" hidden="false" customHeight="true" outlineLevel="0" collapsed="false">
      <c r="A62" s="216" t="s">
        <v>465</v>
      </c>
      <c r="B62" s="215"/>
      <c r="C62" s="215"/>
      <c r="D62" s="215"/>
      <c r="E62" s="215"/>
      <c r="F62" s="215"/>
    </row>
    <row r="63" customFormat="false" ht="25.5" hidden="false" customHeight="true" outlineLevel="0" collapsed="false">
      <c r="A63" s="216" t="s">
        <v>466</v>
      </c>
      <c r="B63" s="217"/>
      <c r="C63" s="217"/>
      <c r="D63" s="217"/>
      <c r="E63" s="217"/>
      <c r="F63" s="217"/>
    </row>
    <row r="64" customFormat="false" ht="18.75" hidden="false" customHeight="true" outlineLevel="0" collapsed="false">
      <c r="A64" s="218"/>
      <c r="B64" s="219"/>
      <c r="C64" s="220"/>
      <c r="D64" s="220"/>
      <c r="E64" s="220"/>
      <c r="F64" s="220"/>
    </row>
  </sheetData>
  <mergeCells count="15">
    <mergeCell ref="A1:F1"/>
    <mergeCell ref="B3:E3"/>
    <mergeCell ref="B4:E4"/>
    <mergeCell ref="B6:E6"/>
    <mergeCell ref="B7:E7"/>
    <mergeCell ref="B8:E8"/>
    <mergeCell ref="B12:D12"/>
    <mergeCell ref="B13:D13"/>
    <mergeCell ref="B14:D14"/>
    <mergeCell ref="B18:E18"/>
    <mergeCell ref="B19:E19"/>
    <mergeCell ref="B20:E20"/>
    <mergeCell ref="B21:E21"/>
    <mergeCell ref="B22:E22"/>
    <mergeCell ref="A50:F50"/>
  </mergeCells>
  <conditionalFormatting sqref="B61:F63 B44:F45 B52:F55 B27:F28 B38:F39 B41:F42 B32:F33 B18:B22 B35:F36">
    <cfRule type="cellIs" priority="2" operator="equal" aboveAverage="0" equalAverage="0" bottom="0" percent="0" rank="0" text="" dxfId="72">
      <formula>0</formula>
    </cfRule>
  </conditionalFormatting>
  <printOptions headings="false" gridLines="false" gridLinesSet="true" horizontalCentered="true" verticalCentered="false"/>
  <pageMargins left="0" right="0" top="0"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Page : &amp;P / &amp;N&amp;R&amp;8Edition du document pour le patient le : &amp;D</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false" hidden="false" outlineLevel="0" max="257" min="1" style="221" width="11.42"/>
  </cols>
  <sheetData>
    <row r="1" customFormat="false" ht="12.75" hidden="false" customHeight="true" outlineLevel="0" collapsed="false">
      <c r="A1" s="167" t="s">
        <v>467</v>
      </c>
      <c r="B1" s="167"/>
      <c r="C1" s="167"/>
      <c r="D1" s="167"/>
      <c r="E1" s="167"/>
      <c r="F1" s="167"/>
      <c r="G1" s="167"/>
    </row>
    <row r="2" customFormat="false" ht="12.75" hidden="false" customHeight="false" outlineLevel="0" collapsed="false">
      <c r="A2" s="167"/>
      <c r="B2" s="167"/>
      <c r="C2" s="167"/>
      <c r="D2" s="167"/>
      <c r="E2" s="167"/>
      <c r="F2" s="167"/>
      <c r="G2" s="167"/>
    </row>
    <row r="3" customFormat="false" ht="12.75" hidden="false" customHeight="false" outlineLevel="0" collapsed="false">
      <c r="A3" s="167"/>
      <c r="B3" s="167"/>
      <c r="C3" s="167"/>
      <c r="D3" s="167"/>
      <c r="E3" s="167"/>
      <c r="F3" s="167"/>
      <c r="G3" s="167"/>
    </row>
    <row r="4" customFormat="false" ht="12.75" hidden="false" customHeight="false" outlineLevel="0" collapsed="false">
      <c r="A4" s="167"/>
      <c r="B4" s="167"/>
      <c r="C4" s="167"/>
      <c r="D4" s="167"/>
      <c r="E4" s="167"/>
      <c r="F4" s="167"/>
      <c r="G4" s="167"/>
    </row>
    <row r="5" customFormat="false" ht="12.75" hidden="false" customHeight="false" outlineLevel="0" collapsed="false">
      <c r="A5" s="167"/>
      <c r="B5" s="167"/>
      <c r="C5" s="167"/>
      <c r="D5" s="167"/>
      <c r="E5" s="167"/>
      <c r="F5" s="167"/>
      <c r="G5" s="167"/>
    </row>
    <row r="48" customFormat="false" ht="18" hidden="false" customHeight="false" outlineLevel="0" collapsed="false">
      <c r="G48" s="222" t="s">
        <v>468</v>
      </c>
    </row>
  </sheetData>
  <mergeCells count="1">
    <mergeCell ref="A1:G5"/>
  </mergeCells>
  <hyperlinks>
    <hyperlink ref="G48" location="'FICHE SUIVI'!A1" display="Retour fiche de suiv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0546875" defaultRowHeight="12.75" zeroHeight="false" outlineLevelRow="0" outlineLevelCol="0"/>
  <sheetData>
    <row r="1" customFormat="false" ht="12.75" hidden="false" customHeight="true" outlineLevel="0" collapsed="false">
      <c r="A1" s="167" t="s">
        <v>469</v>
      </c>
      <c r="B1" s="167"/>
      <c r="C1" s="167"/>
      <c r="D1" s="167"/>
      <c r="E1" s="167"/>
      <c r="F1" s="167"/>
      <c r="G1" s="167"/>
    </row>
    <row r="2" customFormat="false" ht="12.75" hidden="false" customHeight="false" outlineLevel="0" collapsed="false">
      <c r="A2" s="167"/>
      <c r="B2" s="167"/>
      <c r="C2" s="167"/>
      <c r="D2" s="167"/>
      <c r="E2" s="167"/>
      <c r="F2" s="167"/>
      <c r="G2" s="167"/>
    </row>
    <row r="3" customFormat="false" ht="12.75" hidden="false" customHeight="false" outlineLevel="0" collapsed="false">
      <c r="A3" s="167"/>
      <c r="B3" s="167"/>
      <c r="C3" s="167"/>
      <c r="D3" s="167"/>
      <c r="E3" s="167"/>
      <c r="F3" s="167"/>
      <c r="G3" s="167"/>
    </row>
    <row r="4" customFormat="false" ht="12.75" hidden="false" customHeight="false" outlineLevel="0" collapsed="false">
      <c r="A4" s="167"/>
      <c r="B4" s="167"/>
      <c r="C4" s="167"/>
      <c r="D4" s="167"/>
      <c r="E4" s="167"/>
      <c r="F4" s="167"/>
      <c r="G4" s="167"/>
    </row>
    <row r="5" customFormat="false" ht="12.75" hidden="false" customHeight="false" outlineLevel="0" collapsed="false">
      <c r="A5" s="167"/>
      <c r="B5" s="167"/>
      <c r="C5" s="167"/>
      <c r="D5" s="167"/>
      <c r="E5" s="167"/>
      <c r="F5" s="167"/>
      <c r="G5" s="167"/>
    </row>
    <row r="6" customFormat="false" ht="12.75" hidden="false" customHeight="true" outlineLevel="0" collapsed="false">
      <c r="A6" s="223"/>
      <c r="B6" s="223"/>
      <c r="C6" s="223"/>
      <c r="D6" s="223"/>
      <c r="E6" s="223"/>
      <c r="F6" s="223"/>
      <c r="G6" s="223"/>
    </row>
    <row r="7" customFormat="false" ht="38.25" hidden="false" customHeight="true" outlineLevel="0" collapsed="false">
      <c r="A7" s="224" t="s">
        <v>470</v>
      </c>
      <c r="B7" s="224"/>
      <c r="C7" s="224"/>
      <c r="D7" s="224"/>
      <c r="E7" s="224"/>
      <c r="F7" s="224"/>
      <c r="G7" s="224"/>
    </row>
    <row r="8" customFormat="false" ht="33.75" hidden="false" customHeight="true" outlineLevel="0" collapsed="false">
      <c r="A8" s="225" t="s">
        <v>471</v>
      </c>
      <c r="B8" s="225"/>
      <c r="C8" s="225"/>
      <c r="D8" s="225"/>
      <c r="E8" s="225"/>
      <c r="F8" s="225"/>
      <c r="G8" s="225"/>
    </row>
    <row r="9" customFormat="false" ht="18" hidden="false" customHeight="true" outlineLevel="0" collapsed="false">
      <c r="A9" s="225"/>
      <c r="B9" s="225"/>
      <c r="C9" s="225"/>
      <c r="D9" s="225"/>
      <c r="E9" s="225"/>
      <c r="F9" s="225"/>
      <c r="G9" s="225"/>
    </row>
    <row r="10" customFormat="false" ht="77.25" hidden="false" customHeight="true" outlineLevel="0" collapsed="false">
      <c r="A10" s="225" t="s">
        <v>472</v>
      </c>
      <c r="B10" s="225"/>
      <c r="C10" s="225"/>
      <c r="D10" s="225"/>
      <c r="E10" s="225"/>
      <c r="F10" s="225"/>
      <c r="G10" s="225"/>
    </row>
    <row r="11" customFormat="false" ht="12.75" hidden="false" customHeight="true" outlineLevel="0" collapsed="false">
      <c r="A11" s="225"/>
      <c r="B11" s="225"/>
      <c r="C11" s="225"/>
      <c r="D11" s="225"/>
      <c r="E11" s="225"/>
      <c r="F11" s="225"/>
      <c r="G11" s="225"/>
    </row>
    <row r="12" customFormat="false" ht="82.5" hidden="false" customHeight="true" outlineLevel="0" collapsed="false">
      <c r="A12" s="225" t="s">
        <v>473</v>
      </c>
      <c r="B12" s="225"/>
      <c r="C12" s="225"/>
      <c r="D12" s="225"/>
      <c r="E12" s="225"/>
      <c r="F12" s="225"/>
      <c r="G12" s="225"/>
    </row>
    <row r="13" customFormat="false" ht="12.75" hidden="false" customHeight="true" outlineLevel="0" collapsed="false">
      <c r="A13" s="225"/>
      <c r="B13" s="225"/>
      <c r="C13" s="225"/>
      <c r="D13" s="225"/>
      <c r="E13" s="225"/>
      <c r="F13" s="225"/>
      <c r="G13" s="225"/>
    </row>
    <row r="14" customFormat="false" ht="84" hidden="false" customHeight="true" outlineLevel="0" collapsed="false">
      <c r="A14" s="225" t="s">
        <v>474</v>
      </c>
      <c r="B14" s="225"/>
      <c r="C14" s="225"/>
      <c r="D14" s="225"/>
      <c r="E14" s="225"/>
      <c r="F14" s="225"/>
      <c r="G14" s="225"/>
    </row>
    <row r="15" customFormat="false" ht="12.75" hidden="false" customHeight="true" outlineLevel="0" collapsed="false">
      <c r="A15" s="225"/>
      <c r="B15" s="225"/>
      <c r="C15" s="225"/>
      <c r="D15" s="225"/>
      <c r="E15" s="225"/>
      <c r="F15" s="225"/>
      <c r="G15" s="225"/>
    </row>
    <row r="16" customFormat="false" ht="113.25" hidden="false" customHeight="true" outlineLevel="0" collapsed="false">
      <c r="A16" s="224" t="s">
        <v>475</v>
      </c>
      <c r="B16" s="224"/>
      <c r="C16" s="224"/>
      <c r="D16" s="224"/>
      <c r="E16" s="224"/>
      <c r="F16" s="224"/>
      <c r="G16" s="224"/>
    </row>
    <row r="17" customFormat="false" ht="14.25" hidden="false" customHeight="true" outlineLevel="0" collapsed="false">
      <c r="A17" s="224"/>
      <c r="B17" s="224"/>
      <c r="C17" s="224"/>
      <c r="D17" s="224"/>
      <c r="E17" s="224"/>
      <c r="F17" s="224"/>
      <c r="G17" s="224"/>
    </row>
    <row r="18" customFormat="false" ht="41.25" hidden="false" customHeight="true" outlineLevel="0" collapsed="false">
      <c r="A18" s="224" t="s">
        <v>476</v>
      </c>
      <c r="B18" s="224"/>
      <c r="C18" s="224"/>
      <c r="D18" s="224"/>
      <c r="E18" s="224"/>
      <c r="F18" s="224"/>
      <c r="G18" s="224"/>
    </row>
  </sheetData>
  <mergeCells count="14">
    <mergeCell ref="A1:G5"/>
    <mergeCell ref="A6:G6"/>
    <mergeCell ref="A7:G7"/>
    <mergeCell ref="A8:G8"/>
    <mergeCell ref="A9:G9"/>
    <mergeCell ref="A10:G10"/>
    <mergeCell ref="A11:G11"/>
    <mergeCell ref="A12:G12"/>
    <mergeCell ref="A13:G13"/>
    <mergeCell ref="A14:G14"/>
    <mergeCell ref="A15:G15"/>
    <mergeCell ref="A16:G16"/>
    <mergeCell ref="A17:G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8:31:05Z</dcterms:created>
  <dc:creator>Mr GACHET Roger-Philippe</dc:creator>
  <dc:description/>
  <dc:language>en-US</dc:language>
  <cp:lastModifiedBy>c.locquet</cp:lastModifiedBy>
  <cp:lastPrinted>2010-11-15T13:45:54Z</cp:lastPrinted>
  <dcterms:modified xsi:type="dcterms:W3CDTF">2010-11-15T13: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4700627</vt:r8>
  </property>
  <property fmtid="{D5CDD505-2E9C-101B-9397-08002B2CF9AE}" pid="3" name="_AuthorEmail">
    <vt:lpwstr>philippegachet@cegetel.net</vt:lpwstr>
  </property>
  <property fmtid="{D5CDD505-2E9C-101B-9397-08002B2CF9AE}" pid="4" name="_AuthorEmailDisplayName">
    <vt:lpwstr>Philippe Gachet</vt:lpwstr>
  </property>
  <property fmtid="{D5CDD505-2E9C-101B-9397-08002B2CF9AE}" pid="5" name="_EmailSubject">
    <vt:lpwstr>à transférer à Philippe et Hervé - urgent - remarques avant demain </vt:lpwstr>
  </property>
  <property fmtid="{D5CDD505-2E9C-101B-9397-08002B2CF9AE}" pid="6" name="_PreviousAdHocReviewCycleID">
    <vt:r8>-1254700627</vt:r8>
  </property>
  <property fmtid="{D5CDD505-2E9C-101B-9397-08002B2CF9AE}" pid="7" name="_ReviewingToolsShownOnce">
    <vt:lpwstr/>
  </property>
</Properties>
</file>