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BIBLIO" sheetId="1" state="visible" r:id="rId2"/>
    <sheet name="GUIDE REMPLISSAGE" sheetId="2" state="visible" r:id="rId3"/>
    <sheet name="FICHE  CONSULTATION 1" sheetId="3" state="hidden" r:id="rId4"/>
    <sheet name="PRISE EN MAIN" sheetId="4" state="visible" r:id="rId5"/>
    <sheet name="FICHE DE SUIVI" sheetId="5" state="visible" r:id="rId6"/>
    <sheet name="INFO PATIENT1" sheetId="6" state="hidden" r:id="rId7"/>
    <sheet name="INFO VOYAGEUR" sheetId="7" state="visible" r:id="rId8"/>
    <sheet name="VAT plaies" sheetId="8" state="visible" r:id="rId9"/>
    <sheet name="CARNET ADULTE" sheetId="9" state="visible" r:id="rId10"/>
    <sheet name="CARNET ENFANT" sheetId="10" state="visible" r:id="rId11"/>
    <sheet name="QUESTIONS DU PATIENT" sheetId="11" state="visible" r:id="rId12"/>
    <sheet name="ENFANTS - ADO" sheetId="12" state="visible" r:id="rId13"/>
    <sheet name="ADULTES" sheetId="13" state="visible" r:id="rId14"/>
    <sheet name="RATTRAPAGE" sheetId="14" state="visible" r:id="rId15"/>
    <sheet name="PROF RISQUE" sheetId="15" state="visible" r:id="rId16"/>
    <sheet name="CERTIF" sheetId="16" state="visible" r:id="rId17"/>
  </sheets>
  <externalReferences>
    <externalReference r:id="rId18"/>
    <externalReference r:id="rId19"/>
  </externalReferences>
  <definedNames>
    <definedName function="false" hidden="false" localSheetId="12" name="_xlnm.Print_Area" vbProcedure="false">ADULTES!$A$1:$K$36</definedName>
    <definedName function="false" hidden="false" localSheetId="8" name="_xlnm.Print_Area" vbProcedure="false">'CARNET ADULTE'!$A$1:$M$96</definedName>
    <definedName function="false" hidden="false" localSheetId="8" name="_xlnm.Print_Titles" vbProcedure="false">'CARNET ADULTE'!$1:$1</definedName>
    <definedName function="false" hidden="false" localSheetId="9" name="_xlnm.Print_Area" vbProcedure="false">'CARNET ENFANT'!$A$1:$M$74</definedName>
    <definedName function="false" hidden="false" localSheetId="9" name="_xlnm.Print_Titles" vbProcedure="false">'CARNET ENFANT'!$1:$1</definedName>
    <definedName function="false" hidden="false" localSheetId="11" name="_xlnm.Print_Area" vbProcedure="false">'ENFANTS - ADO'!$A$1:$K$69</definedName>
    <definedName function="false" hidden="false" localSheetId="1" name="_xlnm.Print_Titles" vbProcedure="false">'GUIDE REMPLISSAGE'!$1:$1</definedName>
    <definedName function="false" hidden="false" localSheetId="6" name="_xlnm.Print_Area" vbProcedure="false">'INFO VOYAGEUR'!$A$1:$K$42</definedName>
    <definedName function="false" hidden="false" localSheetId="14" name="_xlnm.Print_Area" vbProcedure="false">'PROF RISQUE'!$A$1:$L$73</definedName>
    <definedName function="false" hidden="false" localSheetId="10" name="_xlnm.Print_Area" vbProcedure="false">'QUESTIONS DU PATIENT'!$A$1:$G$13</definedName>
    <definedName function="false" hidden="false" localSheetId="10" name="_xlnm.Print_Titles" vbProcedure="false">'QUESTIONS DU PATIENT'!$1:$5</definedName>
    <definedName function="false" hidden="true" localSheetId="10" name="_xlnm._FilterDatabase" vbProcedure="false">'QUESTIONS DU PATIENT'!$A$7:$J$7</definedName>
    <definedName function="false" hidden="false" localSheetId="13" name="_xlnm.Print_Area" vbProcedure="false">RATTRAPAGE!$A$1:$K$36</definedName>
    <definedName function="false" hidden="false" name="AFE" vbProcedure="false">#REF!</definedName>
    <definedName function="false" hidden="false" name="AGE" vbProcedure="false">BIBLIO!$D$2:$D$4</definedName>
    <definedName function="false" hidden="false" name="ALIM" vbProcedure="false">#REF!</definedName>
    <definedName function="false" hidden="false" name="ANTIBIO" vbProcedure="false">#REF!</definedName>
    <definedName function="false" hidden="false" name="ANTITEMP" vbProcedure="false">#REF!</definedName>
    <definedName function="false" hidden="false" name="APNEES" vbProcedure="false">#REF!</definedName>
    <definedName function="false" hidden="false" name="ASPECT" vbProcedure="false">BIBLIO!$I$2:$I$3</definedName>
    <definedName function="false" hidden="false" name="ATCDPERSON" vbProcedure="false">BIBLIO!$E$2:$E$3</definedName>
    <definedName function="false" hidden="false" name="ATCD_CV" vbProcedure="false">#REF!</definedName>
    <definedName function="false" hidden="false" name="ATCD_FAMILIAUX" vbProcedure="false">BIBLIO!$E$2:$E$4</definedName>
    <definedName function="false" hidden="false" name="ATTLARYN" vbProcedure="false">#REF!</definedName>
    <definedName function="false" hidden="false" name="AUSCUL" vbProcedure="false">#REF!</definedName>
    <definedName function="false" hidden="false" name="AUTRE_INTERV" vbProcedure="false">BIBLIO!$L$2:$L$12</definedName>
    <definedName function="false" hidden="false" name="AUTRE_PS" vbProcedure="false">#REF!</definedName>
    <definedName function="false" hidden="false" name="AVIS" vbProcedure="false">BIBLIO!$J$2:$J$7</definedName>
    <definedName function="false" hidden="false" name="BRONCHODIL" vbProcedure="false">#REF!</definedName>
    <definedName function="false" hidden="false" name="CA" vbProcedure="false">'FICHE DE SUIVI'!$B$42:$K$43</definedName>
    <definedName function="false" hidden="false" name="clcl" vbProcedure="false">[1]BIBLIO!$D$3:$D$5</definedName>
    <definedName function="false" hidden="false" name="COORDO_PATIENT" vbProcedure="false">BIBLIO!$D$2:$D$3</definedName>
    <definedName function="false" hidden="false" name="CORT" vbProcedure="false">#REF!</definedName>
    <definedName function="false" hidden="false" name="DENTAIRE" vbProcedure="false">#REF!</definedName>
    <definedName function="false" hidden="false" name="DIFFPSYSOC" vbProcedure="false">BIBLIO!$F$2:$F$3</definedName>
    <definedName function="false" hidden="false" name="DOULEUR" vbProcedure="false">BIBLIO!$K$2:$K$4</definedName>
    <definedName function="false" hidden="false" name="DTP" vbProcedure="false">'FICHE DE SUIVI'!$B$38:$I$38</definedName>
    <definedName function="false" hidden="false" name="ED" vbProcedure="false">#REF!</definedName>
    <definedName function="false" hidden="false" name="EDU_SANTE" vbProcedure="false">BIBLIO!$K$2:$K$10</definedName>
    <definedName function="false" hidden="false" name="ETP" vbProcedure="false">BIBLIO!$Q$2:$Q$9</definedName>
    <definedName function="false" hidden="false" name="EXAM_PIEDS" vbProcedure="false">BIBLIO!$L$2:$L$7</definedName>
    <definedName function="false" hidden="false" name="FRRESP" vbProcedure="false">#REF!</definedName>
    <definedName function="false" hidden="false" name="GEIGNEMENT" vbProcedure="false">#REF!</definedName>
    <definedName function="false" hidden="false" name="HA" vbProcedure="false">'FICHE DE SUIVI'!$B$80:$J$81</definedName>
    <definedName function="false" hidden="false" name="HAE" vbProcedure="false">'FICHE DE SUIVI'!$B$54:$K$55</definedName>
    <definedName function="false" hidden="false" name="HAE_" vbProcedure="false">'FICHE DE SUIVI'!$B$54:$K$55</definedName>
    <definedName function="false" hidden="false" name="HEPB" vbProcedure="false">#REF!</definedName>
    <definedName function="false" hidden="false" name="HORAIRE" vbProcedure="false">#REF!</definedName>
    <definedName function="false" hidden="false" name="HPV" vbProcedure="false">'FICHE DE SUIVI'!$B$70:$J$71</definedName>
    <definedName function="false" hidden="false" name="INT" vbProcedure="false">BIBLIO!$M$2:$M$7</definedName>
    <definedName function="false" hidden="false" name="INTE" vbProcedure="false">BIBLIO!$H$2:$H$6</definedName>
    <definedName function="false" hidden="false" name="INTER" vbProcedure="false">BIBLIO!$J$7</definedName>
    <definedName function="false" hidden="false" name="INTERVE" vbProcedure="false">BIBLIO!$H$2:$H$11</definedName>
    <definedName function="false" hidden="false" name="LUTTE" vbProcedure="false">BIBLIO!$J$2:$J$4</definedName>
    <definedName function="false" hidden="false" name="MDSCDSPDS" vbProcedure="false">BIBLIO!$A$2:$A$13</definedName>
    <definedName function="false" hidden="false" name="NBBRLITE" vbProcedure="false">#REF!</definedName>
    <definedName function="false" hidden="false" name="NEPHRO" vbProcedure="false">#REF!</definedName>
    <definedName function="false" hidden="false" name="NEURO" vbProcedure="false">#REF!</definedName>
    <definedName function="false" hidden="false" name="NEUROLOGIQUE" vbProcedure="false">#REF!</definedName>
    <definedName function="false" hidden="false" name="NEZ" vbProcedure="false">#REF!</definedName>
    <definedName function="false" hidden="false" name="OPHTALMO" vbProcedure="false">#REF!</definedName>
    <definedName function="false" hidden="false" name="PNEUMO" vbProcedure="false">#REF!</definedName>
    <definedName function="false" hidden="false" name="PNEUMOC" vbProcedure="false">'FICHE DE SUIVI'!$B$60:$J$61</definedName>
    <definedName function="false" hidden="false" name="PODO" vbProcedure="false">#REF!</definedName>
    <definedName function="false" hidden="false" name="PODOLOGIQUE" vbProcedure="false">#REF!</definedName>
    <definedName function="false" hidden="false" name="POIDS" vbProcedure="false">#REF!</definedName>
    <definedName function="false" hidden="false" name="PROCHAIN_VACCIN" vbProcedure="false">BIBLIO!$I$2:$I$17</definedName>
    <definedName function="false" hidden="false" name="RAGE" vbProcedure="false">'FICHE DE SUIVI'!$B$145:$J$146</definedName>
    <definedName function="false" hidden="false" name="RCV" vbProcedure="false">#REF!</definedName>
    <definedName function="false" hidden="false" name="REG" vbProcedure="false">BIBLIO!$B$2:$B$8</definedName>
    <definedName function="false" hidden="false" name="REGION" vbProcedure="false">BIBLIO!$B$2:$B$7</definedName>
    <definedName function="false" hidden="false" name="RESSENTI" vbProcedure="false">#REF!</definedName>
    <definedName function="false" hidden="false" name="RGO" vbProcedure="false">#REF!</definedName>
    <definedName function="false" hidden="false" name="RRO" vbProcedure="false">'FICHE DE SUIVI'!$B$65:$J$65</definedName>
    <definedName function="false" hidden="false" name="SA02" vbProcedure="false">#REF!</definedName>
    <definedName function="false" hidden="false" name="SEXE" vbProcedure="false">BIBLIO!$G$2:$G$3</definedName>
    <definedName function="false" hidden="false" name="STRAT" vbProcedure="false">#REF!</definedName>
    <definedName function="false" hidden="false" name="TAB" vbProcedure="false">'FICHE DE SUIVI'!$B$38:$J$39</definedName>
    <definedName function="false" hidden="false" name="TAB1" vbProcedure="false">'FICHE DE SUIVI'!$B$39:$J$39</definedName>
    <definedName function="false" hidden="false" name="TAB2" vbProcedure="false">'FICHE DE SUIVI'!$B$38:$L$39</definedName>
    <definedName function="false" hidden="false" name="TAB3" vbProcedure="false">'FICHE DE SUIVI'!$B$42:$J$43</definedName>
    <definedName function="false" hidden="false" name="TAB4" vbProcedure="false">'FICHE DE SUIVI'!$B$48:$J$49</definedName>
    <definedName function="false" hidden="false" name="TAB5" vbProcedure="false">'FICHE DE SUIVI'!$B$54:$J$55</definedName>
    <definedName function="false" hidden="false" name="TAB6" vbProcedure="false">'FICHE DE SUIVI'!$B$70:$J$71</definedName>
    <definedName function="false" hidden="false" name="TAB7" vbProcedure="false">'FICHE DE SUIVI'!$B$60:$J$61</definedName>
    <definedName function="false" hidden="false" name="TAB8" vbProcedure="false">'FICHE DE SUIVI'!$B$60:$J$61</definedName>
    <definedName function="false" hidden="false" name="TAB9" vbProcedure="false">'FICHE DE SUIVI'!$B$121:$J$122</definedName>
    <definedName function="false" hidden="false" name="TABDTP" vbProcedure="false">'FICHE DE SUIVI'!$B$91:$J$92</definedName>
    <definedName function="false" hidden="false" name="TABFIEVRE" vbProcedure="false">'FICHE DE SUIVI'!$B$134:$J$135</definedName>
    <definedName function="false" hidden="false" name="TABL1" vbProcedure="false">'FICHE DE SUIVI'!$B$141:$J$142</definedName>
    <definedName function="false" hidden="false" name="TABL2" vbProcedure="false">'FICHE DE SUIVI'!$B$84:$J$85</definedName>
    <definedName function="false" hidden="false" name="TABL4" vbProcedure="false">'FICHE DE SUIVI'!$B$117:$J$118</definedName>
    <definedName function="false" hidden="false" name="TABL6" vbProcedure="false">'FICHE DE SUIVI'!$B$153:$J$155</definedName>
    <definedName function="false" hidden="false" name="TABL8" vbProcedure="false">'FICHE DE SUIVI'!$B$157:$J$158</definedName>
    <definedName function="false" hidden="false" name="TABL9" vbProcedure="false">'FICHE DE SUIVI'!$B$113:$I$114</definedName>
    <definedName function="false" hidden="false" name="TABPN" vbProcedure="false">'FICHE DE SUIVI'!$B$105:$J$106</definedName>
    <definedName function="false" hidden="false" name="TABTYP" vbProcedure="false">'FICHE DE SUIVI'!$B$149:$J$150</definedName>
    <definedName function="false" hidden="false" name="TABVAT" vbProcedure="false">'FICHE DE SUIVI'!$B$95:$J$96</definedName>
    <definedName function="false" hidden="false" name="TAB_COQ" vbProcedure="false">'FICHE DE SUIVI'!$B$43:$H$43</definedName>
    <definedName function="false" hidden="false" name="TEMP" vbProcedure="false">#REF!</definedName>
    <definedName function="false" hidden="false" name="TONUS" vbProcedure="false">#REF!</definedName>
    <definedName function="false" hidden="false" name="TRAITEMENT" vbProcedure="false">BIBLIO!$I$2:$I$7</definedName>
    <definedName function="false" hidden="false" name="VAC_HPV" vbProcedure="false">'FICHE DE SUIVI'!$B$109:$J$110</definedName>
    <definedName function="false" hidden="false" name="VAC_PRES" vbProcedure="false">BIBLIO!$I$1:$I$16</definedName>
    <definedName function="false" hidden="false" name="VAI" vbProcedure="false">#REF!</definedName>
    <definedName function="false" hidden="false" name="VAR" vbProcedure="false">'FICHE DE SUIVI'!$B$76:$J$77</definedName>
    <definedName function="false" hidden="false" name="VAS" vbProcedure="false">#REF!</definedName>
    <definedName function="false" hidden="false" name="_1er" vbProcedure="false">#REF!</definedName>
    <definedName function="false" hidden="false" localSheetId="2" name="Excel_BuiltIn__FilterDatabase" vbProcedure="false">'FICHE  CONSULTATION 1'!$A$1:$C$53</definedName>
    <definedName function="false" hidden="false" localSheetId="4" name="Excel_BuiltIn__FilterDatabase" vbProcedure="false">'FICHE DE SUIVI'!$A$1:$B$160</definedName>
    <definedName function="false" hidden="false" localSheetId="8" name="AFE" vbProcedure="false">[2]BIBLIO!$AA$2:$AA$3</definedName>
    <definedName function="false" hidden="false" localSheetId="8" name="ANTIBIO" vbProcedure="false">[2]BIBLIO!$AD$2:$AD$3</definedName>
    <definedName function="false" hidden="false" localSheetId="8" name="ANTITEMP" vbProcedure="false">[2]BIBLIO!$AC$2:$AC$3</definedName>
    <definedName function="false" hidden="false" localSheetId="8" name="ATTLARYN" vbProcedure="false">[2]BIBLIO!$V$3:$V$4</definedName>
    <definedName function="false" hidden="false" localSheetId="8" name="AUSCUL" vbProcedure="false">[2]BIBLIO!$Y$2:$Y$4</definedName>
    <definedName function="false" hidden="false" localSheetId="8" name="BRONCHODIL" vbProcedure="false">[2]BIBLIO!$AF$2:$AF$3</definedName>
    <definedName function="false" hidden="false" localSheetId="8" name="CORT" vbProcedure="false">[2]BIBLIO!$AE$2:$AE$3</definedName>
    <definedName function="false" hidden="false" localSheetId="8" name="ED" vbProcedure="false">[2]BIBLIO!$AB$2:$AB$3</definedName>
    <definedName function="false" hidden="false" localSheetId="8" name="HORAIRE" vbProcedure="false">[2]BIBLIO!$U$2:$U$4</definedName>
    <definedName function="false" hidden="false" localSheetId="8" name="NEZ" vbProcedure="false">[2]BIBLIO!$Z$2:$Z$3</definedName>
    <definedName function="false" hidden="false" localSheetId="8" name="RGO" vbProcedure="false">[2]BIBLIO!$U$3:$U$4</definedName>
    <definedName function="false" hidden="false" localSheetId="8" name="SA02" vbProcedure="false">[2]BIBLIO!$X$2:$X$3</definedName>
    <definedName function="false" hidden="false" localSheetId="8" name="VAI" vbProcedure="false">[2]BIBLIO!$W$2:$W$4</definedName>
    <definedName function="false" hidden="false" localSheetId="8" name="VAS" vbProcedure="false">[2]BIBLIO!$V$2:$V$4</definedName>
    <definedName function="false" hidden="false" localSheetId="8" name="_1er" vbProcedure="false">[2]BIBLIO!$A$13:$A$15</definedName>
    <definedName function="false" hidden="false" localSheetId="9" name="AFE" vbProcedure="false">[2]BIBLIO!$AA$2:$AA$3</definedName>
    <definedName function="false" hidden="false" localSheetId="9" name="ANTIBIO" vbProcedure="false">[2]BIBLIO!$AD$2:$AD$3</definedName>
    <definedName function="false" hidden="false" localSheetId="9" name="ANTITEMP" vbProcedure="false">[2]BIBLIO!$AC$2:$AC$3</definedName>
    <definedName function="false" hidden="false" localSheetId="9" name="ATTLARYN" vbProcedure="false">[2]BIBLIO!$V$3:$V$4</definedName>
    <definedName function="false" hidden="false" localSheetId="9" name="AUSCUL" vbProcedure="false">[2]BIBLIO!$Y$2:$Y$4</definedName>
    <definedName function="false" hidden="false" localSheetId="9" name="BRONCHODIL" vbProcedure="false">[2]BIBLIO!$AF$2:$AF$3</definedName>
    <definedName function="false" hidden="false" localSheetId="9" name="CORT" vbProcedure="false">[2]BIBLIO!$AE$2:$AE$3</definedName>
    <definedName function="false" hidden="false" localSheetId="9" name="ED" vbProcedure="false">[2]BIBLIO!$AB$2:$AB$3</definedName>
    <definedName function="false" hidden="false" localSheetId="9" name="HORAIRE" vbProcedure="false">[2]BIBLIO!$U$2:$U$4</definedName>
    <definedName function="false" hidden="false" localSheetId="9" name="NEZ" vbProcedure="false">[2]BIBLIO!$Z$2:$Z$3</definedName>
    <definedName function="false" hidden="false" localSheetId="9" name="RGO" vbProcedure="false">[2]BIBLIO!$U$3:$U$4</definedName>
    <definedName function="false" hidden="false" localSheetId="9" name="SA02" vbProcedure="false">[2]BIBLIO!$X$2:$X$3</definedName>
    <definedName function="false" hidden="false" localSheetId="9" name="VAI" vbProcedure="false">[2]BIBLIO!$W$2:$W$4</definedName>
    <definedName function="false" hidden="false" localSheetId="9" name="VAS" vbProcedure="false">[2]BIBLIO!$V$2:$V$4</definedName>
    <definedName function="false" hidden="false" localSheetId="9" name="_1er" vbProcedure="false">[2]BIBLIO!$A$13:$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62">
  <si>
    <t xml:space="preserve">MDS/CDS/PDS</t>
  </si>
  <si>
    <t xml:space="preserve">REGION</t>
  </si>
  <si>
    <t xml:space="preserve">CODE</t>
  </si>
  <si>
    <t xml:space="preserve">COORDO_PATIENT</t>
  </si>
  <si>
    <t xml:space="preserve">ATCD FAMILIAUX</t>
  </si>
  <si>
    <t xml:space="preserve">DIFF PSYSOC</t>
  </si>
  <si>
    <t xml:space="preserve">SEXE</t>
  </si>
  <si>
    <t xml:space="preserve">INTERVE</t>
  </si>
  <si>
    <t xml:space="preserve">PROCHAINS VACCINS</t>
  </si>
  <si>
    <t xml:space="preserve">RESSENTI DU PATIENT</t>
  </si>
  <si>
    <t xml:space="preserve">EDUCATION EN SANTE</t>
  </si>
  <si>
    <t xml:space="preserve">AUTRE INTERV</t>
  </si>
  <si>
    <t xml:space="preserve">INTERVENANT</t>
  </si>
  <si>
    <t xml:space="preserve">Cessieu</t>
  </si>
  <si>
    <t xml:space="preserve">Franche-Comté</t>
  </si>
  <si>
    <t xml:space="preserve">OUI</t>
  </si>
  <si>
    <t xml:space="preserve">FEMME</t>
  </si>
  <si>
    <t xml:space="preserve">MG</t>
  </si>
  <si>
    <t xml:space="preserve">BCG</t>
  </si>
  <si>
    <t xml:space="preserve">ACCEPTATION </t>
  </si>
  <si>
    <t xml:space="preserve">ATTENTES QUESTIONS</t>
  </si>
  <si>
    <t xml:space="preserve">PHARMACIEN</t>
  </si>
  <si>
    <t xml:space="preserve">Pesmes</t>
  </si>
  <si>
    <t xml:space="preserve">IDF</t>
  </si>
  <si>
    <t xml:space="preserve">NON</t>
  </si>
  <si>
    <t xml:space="preserve">HOMME</t>
  </si>
  <si>
    <t xml:space="preserve">IDE</t>
  </si>
  <si>
    <t xml:space="preserve">PENTAVALENT DTcaP Hib</t>
  </si>
  <si>
    <t xml:space="preserve">MEFIANCE REPORT</t>
  </si>
  <si>
    <t xml:space="preserve">INFO BENEFICES RISQUES</t>
  </si>
  <si>
    <t xml:space="preserve">PODOLOGUE</t>
  </si>
  <si>
    <t xml:space="preserve">Pont d'Ain</t>
  </si>
  <si>
    <t xml:space="preserve">Bretagne</t>
  </si>
  <si>
    <t xml:space="preserve">SAGE FEMME</t>
  </si>
  <si>
    <t xml:space="preserve">HEXAVALENT DTcaP Hib HB</t>
  </si>
  <si>
    <t xml:space="preserve">REFUS</t>
  </si>
  <si>
    <t xml:space="preserve">MODALITES INDIVIDUELLES</t>
  </si>
  <si>
    <t xml:space="preserve">DIETETICIEN</t>
  </si>
  <si>
    <t xml:space="preserve">Malestroit</t>
  </si>
  <si>
    <t xml:space="preserve">Rhône-Alpes</t>
  </si>
  <si>
    <t xml:space="preserve">MEDECIN DU TRAVAIL</t>
  </si>
  <si>
    <t xml:space="preserve">RRO</t>
  </si>
  <si>
    <t xml:space="preserve">MODALITES COLLECTIVES</t>
  </si>
  <si>
    <t xml:space="preserve">ASSISTANT(E) SOCIAL(E)</t>
  </si>
  <si>
    <t xml:space="preserve">Belfort</t>
  </si>
  <si>
    <t xml:space="preserve">Territoire de Belfort</t>
  </si>
  <si>
    <t xml:space="preserve">AUTRE</t>
  </si>
  <si>
    <t xml:space="preserve">PNEUMO 7</t>
  </si>
  <si>
    <t xml:space="preserve">BROCHURE REMISE SITE CONSEILLE</t>
  </si>
  <si>
    <t xml:space="preserve">DENTISTE</t>
  </si>
  <si>
    <t xml:space="preserve">PEDIATRE</t>
  </si>
  <si>
    <t xml:space="preserve">St-Amand-en-Puisaye</t>
  </si>
  <si>
    <t xml:space="preserve">Bourgogne</t>
  </si>
  <si>
    <t xml:space="preserve">PNEUMO 23</t>
  </si>
  <si>
    <t xml:space="preserve">TRADUCTEUR</t>
  </si>
  <si>
    <t xml:space="preserve">Villefranche-sur-Saone</t>
  </si>
  <si>
    <t xml:space="preserve">GRIPPE</t>
  </si>
  <si>
    <t xml:space="preserve">Sauve</t>
  </si>
  <si>
    <t xml:space="preserve">PAPILLOMAVIRUS</t>
  </si>
  <si>
    <t xml:space="preserve">Bletterans</t>
  </si>
  <si>
    <t xml:space="preserve">DTCaP</t>
  </si>
  <si>
    <t xml:space="preserve">Besancon</t>
  </si>
  <si>
    <t xml:space="preserve">Orly</t>
  </si>
  <si>
    <t xml:space="preserve">Brehan</t>
  </si>
  <si>
    <t xml:space="preserve">VACCINATION</t>
  </si>
  <si>
    <t xml:space="preserve">GUIDE DE REMPLISSAGE générant les reminders  . . . . . </t>
  </si>
  <si>
    <t xml:space="preserve">Dès la naissance chez les enfants à risque élevé et en Guyane,et jusqu'à 15 ans chez les enfants à risque élevé non encore vaccinés</t>
  </si>
  <si>
    <t xml:space="preserve">BCG obligatoire chez les professionnels des secteurs santé, médicosocial, social, administration pénitentiaire et professionnels intervenants dans les écoles maternelles, et en Guyane </t>
  </si>
  <si>
    <t xml:space="preserve">vaccin hexavalent</t>
  </si>
  <si>
    <t xml:space="preserve">hexavalent recommandé à 2 3 et 4 mois premier rappel entre 16 et 18 mois, vaccin pentavalent sans hep B à 3 mois ou lors deuxième vaccination </t>
  </si>
  <si>
    <t xml:space="preserve">DTP</t>
  </si>
  <si>
    <t xml:space="preserve">dTP Rappel tous les 10 ans à partir de 16 ans</t>
  </si>
  <si>
    <t xml:space="preserve">Coqueluche ca</t>
  </si>
  <si>
    <t xml:space="preserve">Une dose unique de vaccin contenant la composante "coqueluche" à dose réduite est recommandée chez les futurs parents et chez certaines professions en contact avec les nourrissons, Les ado peuvent bénéficier d'un rattrapage à 16-18 ans, Un rappel dTcaP pour les Professionnels de santé n'ayant pas eu depuis plus de 10 ans ,</t>
  </si>
  <si>
    <t xml:space="preserve">Hépatite B</t>
  </si>
  <si>
    <t xml:space="preserve">HEP B  en 3 injections 0, 1, 6 mois, Intervalle de 1 à 2 mois entre première et deuxième, première  idéalement à âge à 2 mois, deuxième à 4 mois par vaccin hexavalent, intervalle de 5 à 12 mois entre deuxième et troisième idéalement âge entre 16 et 18 mois, Si la mère est infectée par l'hépatite B dès le jour de la naissance, Rattrapage possible pour les enfants et adolescents adultes  en 3 injections  au moins 1 mois entre 2 premières, 5 à 12 mois entre deuxième et troisième. Entre 11 et 15 ans en 2 doses à 6 mois d'intervalle ,Recommandée chez les adultes à risque.</t>
  </si>
  <si>
    <t xml:space="preserve">Pneumocoque PN7, Pn conj 13  ou PN23</t>
  </si>
  <si>
    <r>
      <rPr>
        <b val="true"/>
        <sz val="10"/>
        <color rgb="FF000080"/>
        <rFont val="Arial"/>
        <family val="2"/>
      </rPr>
      <t xml:space="preserve">Pn13 conj</t>
    </r>
    <r>
      <rPr>
        <sz val="10"/>
        <color rgb="FF000080"/>
        <rFont val="Arial"/>
        <family val="2"/>
      </rPr>
      <t xml:space="preserve"> en remplacement du PN 7 valent  dès que possible, recommandée pour tous les nourrissons à 2,( 3 en cas de risques) , 4 mois suivies d'un rappel à 12 mois simultanément au RRO, , Pour enfants à partir de 5 ans et adultes à risque avec un vaccin polyosique 23 valent tous les 5 ans.</t>
    </r>
  </si>
  <si>
    <t xml:space="preserve">Pn conj </t>
  </si>
  <si>
    <t xml:space="preserve">Si risque entre 2 et 5 ans en 2 doses à 2 mois d'intervalle au moins: asplénie fonctionnelle ou splénectomie, drépanocytose homozygote,  VIH, syndrome néphrotique, insuff respiratoire ou  cardiaque, atcd  infection pulmonaire ou invasive à pneumocoque</t>
  </si>
  <si>
    <t xml:space="preserve">RRO en 2 doses, Recommandée dès 9 mois en collectivité sinon à 12 mois, Deuxième 1mois plus tard et au plus tard à 24 mois. Entre 2 et 16 ans vaccination en deux doses à un mois d'intervalle. Rattrapage en 2 doses jusqu'à 17 ans puis en une dose aux adolescents et adultes non vaccinés jusqu'à 28 ans, éventuellement par RRO, et aux femmes entre 29 et 45 ans. </t>
  </si>
  <si>
    <t xml:space="preserve">Papillomavirus</t>
  </si>
  <si>
    <t xml:space="preserve">OPTION recommandée à toutes les jeunes filles de 14 ans, avant exposition au risque, 3 doses 0 mois, 1-2 mois et 6 mois. Rattrapage  possible entre 15 et 23 ans pour les femmes qui n'ont pas eu de rapports sexuels ou au cours de l'année qui suit le début de leur vie sexuelle.</t>
  </si>
  <si>
    <t xml:space="preserve">Grippe</t>
  </si>
  <si>
    <t xml:space="preserve">La vaccination contre la grippe est recommandée chaque année à partir de l'âge de six mois pour les personnes à risque et pour les personne âgées de plus de 65 ans.</t>
  </si>
  <si>
    <t xml:space="preserve">HI de type B</t>
  </si>
  <si>
    <t xml:space="preserve">Hib Recommandé à 2 3 et 4mois avec le DTPC rappel entre 16 et 18 mois, Rattrapage possible en une dose entre 1et 5 ans, </t>
  </si>
  <si>
    <t xml:space="preserve">rubéole</t>
  </si>
  <si>
    <r>
      <rPr>
        <sz val="10"/>
        <color rgb="FF000080"/>
        <rFont val="Arial"/>
        <family val="2"/>
      </rPr>
      <t xml:space="preserve">Un vaccin contre la rubéole seule est recommandé pour toutes les femmes non vaccinées et en âge d'avoir des enfants</t>
    </r>
    <r>
      <rPr>
        <b val="true"/>
        <sz val="10"/>
        <color rgb="FF000080"/>
        <rFont val="Arial"/>
        <family val="2"/>
      </rPr>
      <t xml:space="preserve">.</t>
    </r>
  </si>
  <si>
    <t xml:space="preserve">varicelle</t>
  </si>
  <si>
    <t xml:space="preserve">En 2 doses espacement différent selon type du vaccin, Recommandé pour les PS  en formation ou contact petite enfance sans antécedent de varicelle. Les femmes en age de procréer sous contraception de 3 mois,  </t>
  </si>
  <si>
    <t xml:space="preserve">risques professionnels</t>
  </si>
  <si>
    <t xml:space="preserve">risques prof  les secteurs concernés sont la santé, le médicosocial, le social,l'administration pénitentiaire et les professionnels intervenants dans les écoles maternelles</t>
  </si>
  <si>
    <t xml:space="preserve">grossesse</t>
  </si>
  <si>
    <t xml:space="preserve">grossesse vaccinations a envisager en fonction du risque infectieux encourru, VAT, Polio et grippe possibles, vaccins vivants atténués déconseilles  rubéole, rougeole, oreillons, tuberculose, fièvre jaunecependant recommandée si séjour zone endémique Aucune vaccination, réalisée par mégarde ne justifie d'interrompre la grossesse, </t>
  </si>
  <si>
    <t xml:space="preserve">grippe</t>
  </si>
  <si>
    <t xml:space="preserve">grippe : recommandés étudiants, professionnels établissements prévention et soins et libéraux, intervenants auprès des personnes âgées,  personnel des entreprise de transport sanitaire et  secteur tourisme et transport et chez les personnes de plus de 65 ans ou atteintes d'une maladie chronique en ALD  les nourrissons de moins de 6 mois les plus à risques</t>
  </si>
  <si>
    <t xml:space="preserve">Ca et risques professionnels</t>
  </si>
  <si>
    <t xml:space="preserve">ca recommandée pour tous les professionnels soignants par une seule dose de dTCaPà au moins 2 ans d'intervalle d'un dTPantérieur,  diphtérie et coqueluche à doses réduite,</t>
  </si>
  <si>
    <t xml:space="preserve">Hepatite B obligatoire</t>
  </si>
  <si>
    <t xml:space="preserve">hépatite B obligatoire pour étudiants des professions médicales, paramédicales, pharmaceutiques et personnels exposés, Recommandé pour professionnels de santé libéraux, tatoueurs, égoutiers éboueurs, policiers, gardiens de prison </t>
  </si>
  <si>
    <t xml:space="preserve">Hepatite A recommandée</t>
  </si>
  <si>
    <t xml:space="preserve">Hépatite A en 2 doses intervalle de six mois, pour les enfants des familles dont un des parents est originaire d'un pays d'endémie, Recommandé aux jeunes des internats des etablissements et services pour l'enfance et la jeunesse handicapée, recommandée aux voyageurs en pays endémie, aux personnes exposées a des risques particuliers, infection chron du foie Hep B ou C ou OH, mucoviscidose et pour les homosexuels masculins,  </t>
  </si>
  <si>
    <t xml:space="preserve">Fievre jaune </t>
  </si>
  <si>
    <r>
      <rPr>
        <sz val="10"/>
        <color rgb="FF000080"/>
        <rFont val="Arial"/>
        <family val="2"/>
      </rPr>
      <t xml:space="preserve">vaccination antiamarile indispensable lors séjour en zone endémique, une seule injection au mois 10 j avant le départ, valable 10 ans, </t>
    </r>
    <r>
      <rPr>
        <b val="true"/>
        <sz val="10"/>
        <color rgb="FF000080"/>
        <rFont val="Arial"/>
        <family val="2"/>
      </rPr>
      <t xml:space="preserve">obligatoire en Guyane </t>
    </r>
    <r>
      <rPr>
        <sz val="10"/>
        <color rgb="FF000080"/>
        <rFont val="Arial"/>
        <family val="2"/>
      </rPr>
      <t xml:space="preserve">pour les nourrissons de plus de 9 mois, enfants et adultes, Informer des effets pottentiels indésirables, rares mais graves,</t>
    </r>
  </si>
  <si>
    <t xml:space="preserve">Varicelle et exposition </t>
  </si>
  <si>
    <t xml:space="preserve">deux doses intervalle au moins 1 mois, enfant sans atcd clinique de varicelle, au contact de personnes à risque ou ado à sérologie négative (entre 12 et 18 ans), adultes exposés, femmes en état de procréer après test de G et sous 3 mois de contraception, professionnels de santé en formation ou  en contact avec petite enfance. Rattrapage possible à tout âge </t>
  </si>
  <si>
    <t xml:space="preserve">Pneumo 23</t>
  </si>
  <si>
    <t xml:space="preserve">Pneumo 23 pour les enfants au-delà de 24 mois et les adultes à risque </t>
  </si>
  <si>
    <t xml:space="preserve">Hepatite A rattrapage </t>
  </si>
  <si>
    <r>
      <rPr>
        <sz val="10"/>
        <color rgb="FF000080"/>
        <rFont val="Arial"/>
        <family val="2"/>
      </rPr>
      <t xml:space="preserve">hépatite A</t>
    </r>
    <r>
      <rPr>
        <b val="true"/>
        <sz val="10"/>
        <color rgb="FF000080"/>
        <rFont val="Arial"/>
        <family val="2"/>
      </rPr>
      <t xml:space="preserve"> rattrapage</t>
    </r>
    <r>
      <rPr>
        <sz val="10"/>
        <color rgb="FF000080"/>
        <rFont val="Arial"/>
        <family val="2"/>
      </rPr>
      <t xml:space="preserve"> en deux injections a intervalle de 6 mois jusqu'à 5 ans,  pour l'entourage de patient atteint dans un délai de 14 j, sérologie préalable si né avant 1945, ou atcd ictère ou ayant séjourné plus d'un an en forte endémicité,</t>
    </r>
  </si>
  <si>
    <t xml:space="preserve"> rattrapage dTP</t>
  </si>
  <si>
    <t xml:space="preserve">le rattrapage dTP  à partir de 16 ans en 3 injections  0, 2 et 8 à 12 mois dont une avec ca, si doute sur la date de la dernière vaccination dTP chez l’adulte ne pas hésiter à revacciner : pas de problème de tolérance.</t>
  </si>
  <si>
    <t xml:space="preserve">VAT</t>
  </si>
  <si>
    <t xml:space="preserve">VAT: si schema habituel interrompu le reprendre là où il a été arreté, primovaccination en 2 inj à 1 mois intervalle, rappel 6 à 12 mois plus tard, en IM, En cas de blessure accompagné d'anatoxine tétanique voire antibiotiques </t>
  </si>
  <si>
    <t xml:space="preserve">RAGE</t>
  </si>
  <si>
    <r>
      <rPr>
        <sz val="10"/>
        <color rgb="FF000080"/>
        <rFont val="Arial"/>
        <family val="2"/>
      </rPr>
      <t xml:space="preserve"> recommandée pour les personnes exposées au virus de la </t>
    </r>
    <r>
      <rPr>
        <b val="true"/>
        <sz val="10"/>
        <color rgb="FF000080"/>
        <rFont val="Arial"/>
        <family val="2"/>
      </rPr>
      <t xml:space="preserve">rage</t>
    </r>
    <r>
      <rPr>
        <sz val="10"/>
        <color rgb="FF000080"/>
        <rFont val="Arial"/>
        <family val="2"/>
      </rPr>
      <t xml:space="preserve"> des chauves souris, services vétérinaires, laboratoires, abattoirs, fourrières, équarrisseurs, naturalistes, taxidermistes,  gardes chasses et forestiers, En 3 inj jo, j 7, j 21ou j 28, rappel 1 an plus tard puis tous les 10 ans</t>
    </r>
  </si>
  <si>
    <t xml:space="preserve">Thyphoide</t>
  </si>
  <si>
    <t xml:space="preserve">thypoide obligatoire pour les personnels des laboratoires exposés au risque, en une injection, revaccination tous les 3 ans</t>
  </si>
  <si>
    <t xml:space="preserve">Allergique</t>
  </si>
  <si>
    <r>
      <rPr>
        <sz val="10"/>
        <color rgb="FF000080"/>
        <rFont val="Arial"/>
        <family val="2"/>
      </rPr>
      <t xml:space="preserve">vaccins pouvant déclencher une allergie contiennent soit proteines d'œuf pour fièvre jaune, grippe, soit gélatine pour fièvre jaune RRO varicelle, soit antibiotiques pour grippe, fievre jaune, rage, RRO, rubéole, varicelle, ne pas vacciner lors poussée d'allergie</t>
    </r>
    <r>
      <rPr>
        <b val="true"/>
        <sz val="10"/>
        <color rgb="FF000080"/>
        <rFont val="Arial"/>
        <family val="2"/>
      </rPr>
      <t xml:space="preserve">, accompagner d'antihistaminique le matin et les 2j suivants, </t>
    </r>
  </si>
  <si>
    <t xml:space="preserve">Immunodéprimé</t>
  </si>
  <si>
    <t xml:space="preserve"> chez les immunodéprimés, atteints par VIH, sous corticoides, déficits congénitaux ou acquis, prématurés, les vaccins vivants atténués sont à priori contre indiqués Les réponses aux vaccins inactivés doivent etre controlés, Les vaccinations sont à étudier au  cas par cas  </t>
  </si>
  <si>
    <t xml:space="preserve">Encéphalite à tique </t>
  </si>
  <si>
    <t xml:space="preserve">Vaccination contre l'encéphalite à tiques recommandée pour tout voyageur séjournant en zone d'endémie, rurale ou forestière,de mars à novembre,3 inj M0, entre M1 et M3 puis entre M5 et M12,  Rappels tous les 5 ans, tous les 3ans au delà de 60 ans, Présentation spécifique pédiatrique à partir de 1 an, </t>
  </si>
  <si>
    <t xml:space="preserve">Méningocoque C</t>
  </si>
  <si>
    <t xml:space="preserve"> Vaccination contre infection invasive à méningocoque est recommandée aux personnes se rendant en zone d'endémie, ou pélerinage à la Mecque, une seule injection 10 j au moins avant le départ, Trois vaccins existent </t>
  </si>
  <si>
    <t xml:space="preserve">Ca</t>
  </si>
  <si>
    <t xml:space="preserve">Il est recommandé de ne pas pratiquer de rapppel anticoquelucheux à 5 ans, Rattrapage en une dose par dTCaP chez l’adulte, à au moins 2 ans d'intervalle avec le dernier dTP</t>
  </si>
  <si>
    <t xml:space="preserve">ca</t>
  </si>
  <si>
    <t xml:space="preserve">Un rappel DTCaP chez tous les adolescents entre 11 et 13 ans est recommandé, En absence de rappel entre 11 et 13 ans, faire un dTcaP entre 16 et 18 ans</t>
  </si>
  <si>
    <t xml:space="preserve">Meningocoque C </t>
  </si>
  <si>
    <t xml:space="preserve">En cas de contact, à partir de  l'age de 2 mois en 2 doses à intervalle de 2 mois au moins, rappel au moins 6 mois après la dose 2,</t>
  </si>
  <si>
    <t xml:space="preserve">Recommandé, à partir de 12 mois,  rattrapage chez ado et  chez l'adulte 1 seule dose,</t>
  </si>
  <si>
    <t xml:space="preserve">Meningocoque A, C, Y, W135 </t>
  </si>
  <si>
    <t xml:space="preserve">vaccin meningococcique polyosidique tetravalent A, C Y W135 chez les enfantrs de plus de 2 ans  déficit complément, une dose tous les 3 ans </t>
  </si>
  <si>
    <t xml:space="preserve">Encéphalite à tiques</t>
  </si>
  <si>
    <t xml:space="preserve">recommandée pour tout voyageur séjournant en zone d'endémie, rurale ou forestière, du centre Europe du printemps à l'automne. Trois inj M0, entre M1 et M3 puis entre M5 et M12, Présentation spécifique pédiatrique à partir de 1 an.</t>
  </si>
  <si>
    <t xml:space="preserve">FICHE DE SUIVI DE LA BRONCHIOLITE</t>
  </si>
  <si>
    <t xml:space="preserve">Maison de santé :</t>
  </si>
  <si>
    <t xml:space="preserve">Région</t>
  </si>
  <si>
    <t xml:space="preserve">Code de l'enfant </t>
  </si>
  <si>
    <t xml:space="preserve">AZ203</t>
  </si>
  <si>
    <t xml:space="preserve">Age :</t>
  </si>
  <si>
    <t xml:space="preserve">&lt; 6 semaines</t>
  </si>
  <si>
    <t xml:space="preserve">Nombre d'épisode de bronchiolites depuis la naissance</t>
  </si>
  <si>
    <t xml:space="preserve">Coordonnées de la famille</t>
  </si>
  <si>
    <t xml:space="preserve">Antécédents personnels </t>
  </si>
  <si>
    <t xml:space="preserve">Difficultés psychosociales</t>
  </si>
  <si>
    <t xml:space="preserve">Consultation bilan : PREMIERE CONSULTATION</t>
  </si>
  <si>
    <r>
      <rPr>
        <b val="true"/>
        <sz val="10"/>
        <color rgb="FF000080"/>
        <rFont val="Arial"/>
        <family val="2"/>
      </rPr>
      <t xml:space="preserve">Date </t>
    </r>
    <r>
      <rPr>
        <sz val="8"/>
        <color rgb="FF000080"/>
        <rFont val="Arial"/>
        <family val="2"/>
      </rPr>
      <t xml:space="preserve">(Exemple : 01/05/08)</t>
    </r>
  </si>
  <si>
    <t xml:space="preserve">Intervenants</t>
  </si>
  <si>
    <t xml:space="preserve">Résultat entretien &amp; examen clinique</t>
  </si>
  <si>
    <t xml:space="preserve">Alimentation</t>
  </si>
  <si>
    <t xml:space="preserve">&lt; 50 %</t>
  </si>
  <si>
    <t xml:space="preserve">Vomissements /diarrhée</t>
  </si>
  <si>
    <t xml:space="preserve">présent</t>
  </si>
  <si>
    <t xml:space="preserve">Température</t>
  </si>
  <si>
    <t xml:space="preserve">&gt; 39 ° ou &gt;38°5 depuis 3j</t>
  </si>
  <si>
    <t xml:space="preserve">Fréquence respiratoire</t>
  </si>
  <si>
    <t xml:space="preserve">FR&gt;60</t>
  </si>
  <si>
    <t xml:space="preserve">Tonus/vigilance</t>
  </si>
  <si>
    <t xml:space="preserve">hypotonie</t>
  </si>
  <si>
    <t xml:space="preserve">Apnées</t>
  </si>
  <si>
    <t xml:space="preserve">&gt; 10''</t>
  </si>
  <si>
    <t xml:space="preserve">Coloration</t>
  </si>
  <si>
    <t xml:space="preserve">cyanose</t>
  </si>
  <si>
    <t xml:space="preserve">Signes de lutte</t>
  </si>
  <si>
    <t xml:space="preserve">Geignement expiratoire</t>
  </si>
  <si>
    <t xml:space="preserve">Douleur</t>
  </si>
  <si>
    <t xml:space="preserve">Auscultation</t>
  </si>
  <si>
    <t xml:space="preserve">Toux</t>
  </si>
  <si>
    <t xml:space="preserve">Horaire</t>
  </si>
  <si>
    <t xml:space="preserve">Evocatrice RGO</t>
  </si>
  <si>
    <t xml:space="preserve">Atteinte laryngée</t>
  </si>
  <si>
    <t xml:space="preserve">Encombrement </t>
  </si>
  <si>
    <t xml:space="preserve">Voies aériennes supérieures</t>
  </si>
  <si>
    <t xml:space="preserve">Voies aériennes inférieures</t>
  </si>
  <si>
    <r>
      <rPr>
        <b val="true"/>
        <sz val="10"/>
        <color rgb="FF000080"/>
        <rFont val="Arial"/>
        <family val="2"/>
      </rPr>
      <t xml:space="preserve">Sa0</t>
    </r>
    <r>
      <rPr>
        <b val="true"/>
        <vertAlign val="superscript"/>
        <sz val="10"/>
        <color rgb="FF000080"/>
        <rFont val="Arial"/>
        <family val="2"/>
      </rPr>
      <t xml:space="preserve">2</t>
    </r>
  </si>
  <si>
    <t xml:space="preserve">Stratégie thérapeutique</t>
  </si>
  <si>
    <t xml:space="preserve">Désob. nasale</t>
  </si>
  <si>
    <t xml:space="preserve">AFE</t>
  </si>
  <si>
    <t xml:space="preserve">Education famille</t>
  </si>
  <si>
    <t xml:space="preserve">Antipyrétiques</t>
  </si>
  <si>
    <t xml:space="preserve">Antibiotiques</t>
  </si>
  <si>
    <t xml:space="preserve">Corticoïdes</t>
  </si>
  <si>
    <t xml:space="preserve">Bronchodilatateurs</t>
  </si>
  <si>
    <t xml:space="preserve">Synthèse</t>
  </si>
  <si>
    <t xml:space="preserve">Code ROUGE</t>
  </si>
  <si>
    <t xml:space="preserve">Hospitalisation</t>
  </si>
  <si>
    <t xml:space="preserve">Code ORANGE</t>
  </si>
  <si>
    <t xml:space="preserve">Attention "Vigilance" : Surveillence accrue !</t>
  </si>
  <si>
    <t xml:space="preserve">Code VERT</t>
  </si>
  <si>
    <t xml:space="preserve">Retour à la normale, arrêt du suivi.</t>
  </si>
  <si>
    <t xml:space="preserve">Prise en main du support informatique des fiches
de suivi des protocoles pluridisciplinaires
de soins de santé primaire</t>
  </si>
  <si>
    <t xml:space="preserve">Réussir un test (ou une mise en œuvre ) 
d'un protocole pluridisciplinaire</t>
  </si>
  <si>
    <t xml:space="preserve">RETOUR FICHE DE SUIVI</t>
  </si>
  <si>
    <t xml:space="preserve">COUVERTURE VACCINALE
2010</t>
  </si>
  <si>
    <t xml:space="preserve">PRISE EN MAIN</t>
  </si>
  <si>
    <t xml:space="preserve">IDENTITE DU PATIENT</t>
  </si>
  <si>
    <t xml:space="preserve">PROFESSIONNELS DE SANTE REFERENTS</t>
  </si>
  <si>
    <t xml:space="preserve">NOM du médecin traitant référent</t>
  </si>
  <si>
    <t xml:space="preserve">Téléphone</t>
  </si>
  <si>
    <t xml:space="preserve">Code du patient</t>
  </si>
  <si>
    <r>
      <rPr>
        <b val="true"/>
        <sz val="8"/>
        <color rgb="FF000080"/>
        <rFont val="Arial"/>
        <family val="2"/>
      </rPr>
      <t xml:space="preserve">Coordonnées</t>
    </r>
    <r>
      <rPr>
        <sz val="8"/>
        <color rgb="FF000080"/>
        <rFont val="Arial"/>
        <family val="0"/>
      </rPr>
      <t xml:space="preserve"> du patient </t>
    </r>
    <r>
      <rPr>
        <b val="true"/>
        <sz val="8"/>
        <color rgb="FF000080"/>
        <rFont val="Arial"/>
        <family val="2"/>
      </rPr>
      <t xml:space="preserve">actualisées</t>
    </r>
  </si>
  <si>
    <t xml:space="preserve">NOM d'un autre professionnel de santé référent</t>
  </si>
  <si>
    <t xml:space="preserve">Antécedents personnels risque</t>
  </si>
  <si>
    <t xml:space="preserve">Sa spécialité</t>
  </si>
  <si>
    <t xml:space="preserve">Age</t>
  </si>
  <si>
    <t xml:space="preserve">Sexe</t>
  </si>
  <si>
    <t xml:space="preserve">Identification d'un risque par rapport aux vaccinations.</t>
  </si>
  <si>
    <t xml:space="preserve">Grossesse</t>
  </si>
  <si>
    <t xml:space="preserve">Immunodéprimés</t>
  </si>
  <si>
    <r>
      <rPr>
        <b val="true"/>
        <sz val="8"/>
        <color rgb="FF000080"/>
        <rFont val="Arial"/>
        <family val="2"/>
      </rPr>
      <t xml:space="preserve">R</t>
    </r>
    <r>
      <rPr>
        <b val="true"/>
        <sz val="10"/>
        <color rgb="FF000080"/>
        <rFont val="Arial"/>
        <family val="2"/>
      </rPr>
      <t xml:space="preserve">isques accrus de complications,
 d'exposition, de transmission</t>
    </r>
  </si>
  <si>
    <t xml:space="preserve">Risques et expositions
 professionnelles</t>
  </si>
  <si>
    <r>
      <rPr>
        <b val="true"/>
        <sz val="10"/>
        <color rgb="FF000080"/>
        <rFont val="Arial"/>
        <family val="2"/>
      </rPr>
      <t xml:space="preserve">Allergies</t>
    </r>
    <r>
      <rPr>
        <sz val="8"/>
        <color rgb="FF000080"/>
        <rFont val="Arial"/>
        <family val="0"/>
      </rPr>
      <t xml:space="preserve"> </t>
    </r>
  </si>
  <si>
    <t xml:space="preserve">Calendrier
Enfant / adolescent</t>
  </si>
  <si>
    <r>
      <rPr>
        <b val="true"/>
        <sz val="8"/>
        <color rgb="FFFFFFFF"/>
        <rFont val="Arial"/>
        <family val="2"/>
      </rPr>
      <t xml:space="preserve">1ère injection ou</t>
    </r>
    <r>
      <rPr>
        <sz val="8"/>
        <color rgb="FFFFFFFF"/>
        <rFont val="Arial"/>
        <family val="0"/>
      </rPr>
      <t xml:space="preserve"> 2 mois</t>
    </r>
  </si>
  <si>
    <r>
      <rPr>
        <b val="true"/>
        <sz val="8"/>
        <color rgb="FFFFFFFF"/>
        <rFont val="Arial"/>
        <family val="2"/>
      </rPr>
      <t xml:space="preserve">2ème injection </t>
    </r>
    <r>
      <rPr>
        <sz val="8"/>
        <color rgb="FFFFFFFF"/>
        <rFont val="Arial"/>
        <family val="0"/>
      </rPr>
      <t xml:space="preserve">ou 3 mois</t>
    </r>
  </si>
  <si>
    <r>
      <rPr>
        <b val="true"/>
        <sz val="8"/>
        <color rgb="FFFFFFFF"/>
        <rFont val="Arial"/>
        <family val="2"/>
      </rPr>
      <t xml:space="preserve">3ème injection</t>
    </r>
    <r>
      <rPr>
        <sz val="8"/>
        <color rgb="FFFFFFFF"/>
        <rFont val="Arial"/>
        <family val="0"/>
      </rPr>
      <t xml:space="preserve"> ou 4 mois</t>
    </r>
  </si>
  <si>
    <t xml:space="preserve">Injection 
à 12 mois</t>
  </si>
  <si>
    <r>
      <rPr>
        <b val="true"/>
        <sz val="8"/>
        <color rgb="FFFFFFFF"/>
        <rFont val="Arial"/>
        <family val="2"/>
      </rPr>
      <t xml:space="preserve">1er rappel</t>
    </r>
    <r>
      <rPr>
        <sz val="8"/>
        <color rgb="FFFFFFFF"/>
        <rFont val="Arial"/>
        <family val="0"/>
      </rPr>
      <t xml:space="preserve"> entre 16 et 18 mois</t>
    </r>
  </si>
  <si>
    <r>
      <rPr>
        <b val="true"/>
        <sz val="8"/>
        <color rgb="FFFFFFFF"/>
        <rFont val="Arial"/>
        <family val="2"/>
      </rPr>
      <t xml:space="preserve">2ème rappel</t>
    </r>
    <r>
      <rPr>
        <sz val="8"/>
        <color rgb="FFFFFFFF"/>
        <rFont val="Arial"/>
        <family val="0"/>
      </rPr>
      <t xml:space="preserve"> ou  6 ans</t>
    </r>
  </si>
  <si>
    <r>
      <rPr>
        <b val="true"/>
        <sz val="8"/>
        <color rgb="FFFFFFFF"/>
        <rFont val="Arial"/>
        <family val="2"/>
      </rPr>
      <t xml:space="preserve">3ème rappel</t>
    </r>
    <r>
      <rPr>
        <sz val="8"/>
        <color rgb="FFFFFFFF"/>
        <rFont val="Arial"/>
        <family val="0"/>
      </rPr>
      <t xml:space="preserve"> entre 11 et 13 ans</t>
    </r>
  </si>
  <si>
    <r>
      <rPr>
        <b val="true"/>
        <sz val="8"/>
        <color rgb="FFFFFFFF"/>
        <rFont val="Arial"/>
        <family val="2"/>
      </rPr>
      <t xml:space="preserve">4ème rappel</t>
    </r>
    <r>
      <rPr>
        <sz val="8"/>
        <color rgb="FFFFFFFF"/>
        <rFont val="Arial"/>
        <family val="0"/>
      </rPr>
      <t xml:space="preserve"> entre16 et 18 ans</t>
    </r>
  </si>
  <si>
    <t xml:space="preserve">Date injection rattrapage</t>
  </si>
  <si>
    <t xml:space="preserve">DERNIER</t>
  </si>
  <si>
    <t xml:space="preserve">Prochain vaccin</t>
  </si>
  <si>
    <t xml:space="preserve">DTP et dTP à partir de 16 ans</t>
  </si>
  <si>
    <t xml:space="preserve">Coqueluche: Ca</t>
  </si>
  <si>
    <t xml:space="preserve">Haemophilus influenzae type b</t>
  </si>
  <si>
    <t xml:space="preserve">Pneumocoque PN7, 
Pn conj 13, PN23 &gt; 5 ans</t>
  </si>
  <si>
    <t xml:space="preserve">HPV chez la jeune fille de plus de 14 ans</t>
  </si>
  <si>
    <t xml:space="preserve">Varicelle</t>
  </si>
  <si>
    <t xml:space="preserve">Hepatite A</t>
  </si>
  <si>
    <t xml:space="preserve">Meningocoque C</t>
  </si>
  <si>
    <t xml:space="preserve">Calendrier adulte</t>
  </si>
  <si>
    <t xml:space="preserve">1ère injection</t>
  </si>
  <si>
    <t xml:space="preserve">2ème injection</t>
  </si>
  <si>
    <t xml:space="preserve">3ème injection</t>
  </si>
  <si>
    <t xml:space="preserve">4ème injection</t>
  </si>
  <si>
    <t xml:space="preserve">5ème injection</t>
  </si>
  <si>
    <t xml:space="preserve">6ème injection</t>
  </si>
  <si>
    <t xml:space="preserve">7ème injection</t>
  </si>
  <si>
    <t xml:space="preserve">8ème injection</t>
  </si>
  <si>
    <t xml:space="preserve">rattrapage</t>
  </si>
  <si>
    <t xml:space="preserve">dTP</t>
  </si>
  <si>
    <t xml:space="preserve">Coqueluche dTCaP</t>
  </si>
  <si>
    <t xml:space="preserve">Pneumo PN 23</t>
  </si>
  <si>
    <t xml:space="preserve">HPV chez la femme</t>
  </si>
  <si>
    <t xml:space="preserve">Hépatite A recommandée</t>
  </si>
  <si>
    <t xml:space="preserve">Hépatite B recommandée</t>
  </si>
  <si>
    <t xml:space="preserve">Expositions à risque
 ou voyageur</t>
  </si>
  <si>
    <t xml:space="preserve">9ème injection</t>
  </si>
  <si>
    <t xml:space="preserve">DERNIER 
vaccin</t>
  </si>
  <si>
    <t xml:space="preserve">Fièvre jaune et situation épidémiologique</t>
  </si>
  <si>
    <t xml:space="preserve">BCG en milieu professionnel à risque</t>
  </si>
  <si>
    <t xml:space="preserve">Hépatite B en milieu professionnel à risque</t>
  </si>
  <si>
    <t xml:space="preserve">Rage en milieu professionnel à risque</t>
  </si>
  <si>
    <t xml:space="preserve">Typhoide en milieu professionnel à risque</t>
  </si>
  <si>
    <t xml:space="preserve">Hépatite A en milieu professionnel à risque</t>
  </si>
  <si>
    <t xml:space="preserve">Encephalite à Tiques</t>
  </si>
  <si>
    <t xml:space="preserve">( jj/mm/aaaa )</t>
  </si>
  <si>
    <t xml:space="preserve">EDUCATION EN SANTE </t>
  </si>
  <si>
    <t xml:space="preserve">RESSENTI PATIENT</t>
  </si>
  <si>
    <t xml:space="preserve">AUTRES INTERVENANTS</t>
  </si>
  <si>
    <t xml:space="preserve">Code couleur</t>
  </si>
  <si>
    <t xml:space="preserve">Vaccination recommandée (vert)</t>
  </si>
  <si>
    <t xml:space="preserve">Vaccination obligatoire
(bleu)</t>
  </si>
  <si>
    <t xml:space="preserve">Rattrapage
(orange)</t>
  </si>
  <si>
    <t xml:space="preserve">Vaccination déjà effectuée ou risque identifié
(rouge)</t>
  </si>
  <si>
    <t xml:space="preserve">Aucune injection à effectuer
(blanc)</t>
  </si>
  <si>
    <t xml:space="preserve">Vaccination en cas
 de contact ou risque</t>
  </si>
  <si>
    <t xml:space="preserve">INFO PATIENT</t>
  </si>
  <si>
    <t xml:space="preserve">Pour en savoir plus</t>
  </si>
  <si>
    <t xml:space="preserve">site www,invs,sante,fr</t>
  </si>
  <si>
    <t xml:space="preserve">INFO VOYAGEUR extrait des recommandations sanitaires pour les voyageurs BEH 21-22, 1 juin 2010, tableaux vaccination enfant p 232, adulte p 233</t>
  </si>
  <si>
    <t xml:space="preserve">Tableau vaccination enfant p 232-, adulte p 233</t>
  </si>
  <si>
    <r>
      <rPr>
        <sz val="10"/>
        <rFont val="Arial"/>
        <family val="0"/>
      </rPr>
      <t xml:space="preserve">Aucune nouvelle vaccination mais des </t>
    </r>
    <r>
      <rPr>
        <b val="true"/>
        <sz val="10"/>
        <rFont val="Arial"/>
        <family val="2"/>
      </rPr>
      <t xml:space="preserve">nouveautés concernant les conditions particulières d'administration chez l'enfant, la femme enceinte ou les immunodéprimés</t>
    </r>
    <r>
      <rPr>
        <sz val="10"/>
        <rFont val="Arial"/>
        <family val="0"/>
      </rPr>
      <t xml:space="preserve">,</t>
    </r>
  </si>
  <si>
    <t xml:space="preserve">Le voyage est l'occasion d'un rattrapage vaccinal, cf onglet rattrapage</t>
  </si>
  <si>
    <r>
      <rPr>
        <b val="true"/>
        <sz val="10"/>
        <rFont val="Arial"/>
        <family val="2"/>
      </rPr>
      <t xml:space="preserve">L'évaluation des risques réels encourrus </t>
    </r>
    <r>
      <rPr>
        <sz val="10"/>
        <rFont val="Arial"/>
        <family val="0"/>
      </rPr>
      <t xml:space="preserve">par le voyageur est essentiel et le schéma vaccinal à personnaliser.</t>
    </r>
  </si>
  <si>
    <r>
      <rPr>
        <b val="true"/>
        <sz val="10"/>
        <rFont val="Arial"/>
        <family val="2"/>
      </rPr>
      <t xml:space="preserve">Vaccination antiamarile</t>
    </r>
    <r>
      <rPr>
        <sz val="10"/>
        <rFont val="Arial"/>
        <family val="0"/>
      </rPr>
      <t xml:space="preserve"> indispensable lors séjour en zone endémique, une seule injection au mois 10 j avant le départ,
valable 10 ans, obligatoire en Guyane pour les nourrissons de plus de 9 mois, enfants et adultes, 
Informer des effets pottentiels indésirables, rares mais graves, 
Déconseillée pendant toute la grossesse, mais justifiée si le séjour en zone d'endémie ne peut etre reporté, </t>
    </r>
  </si>
  <si>
    <r>
      <rPr>
        <b val="true"/>
        <sz val="10"/>
        <rFont val="Arial"/>
        <family val="2"/>
      </rPr>
      <t xml:space="preserve">Vaccination contre l'encéphalite à tiques</t>
    </r>
    <r>
      <rPr>
        <sz val="10"/>
        <rFont val="Arial"/>
        <family val="0"/>
      </rPr>
      <t xml:space="preserve"> recommandée pour tout voyageur séjournant en zone rurale
 ou forestière d'endémie, du centre Europe de mars à novembre Trois inj M0, entre M1 et M3 puis entre M5 
et M12, Présentation spécifique pédiatrique à partir de 1 an. Rappels tous les 5 ans,</t>
    </r>
  </si>
  <si>
    <r>
      <rPr>
        <b val="true"/>
        <sz val="10"/>
        <rFont val="Arial"/>
        <family val="2"/>
      </rPr>
      <t xml:space="preserve">Vaccination contre infection invasive à méningocoque A C YW135 </t>
    </r>
    <r>
      <rPr>
        <sz val="10"/>
        <rFont val="Arial"/>
        <family val="0"/>
      </rPr>
      <t xml:space="preserve">est recommandée aux 
personnes se rendant en zone d'endémie, Obligatoire pour tout pélerinage à la Mecque, une 
seule injection 10j au moins avant le départ,</t>
    </r>
  </si>
  <si>
    <t xml:space="preserve">POUR EN SAVOIR PLUS</t>
  </si>
  <si>
    <t xml:space="preserve">Les centres de vaccination contre la fièvre jaune</t>
  </si>
  <si>
    <t xml:space="preserve">- Envoi de la liste sur demande au Bureau des risques infectieux et de la politique vaccinale, Direction</t>
  </si>
  <si>
    <t xml:space="preserve">générale de la santé, 14 avenue Duquesne, 75350 PARIS 07 SP.</t>
  </si>
  <si>
    <t xml:space="preserve">- Les coordonnées de ces Centres de vaccination anti-amarile sont également consultables et</t>
  </si>
  <si>
    <t xml:space="preserve">téléchargeables sur le site Internet du ministère en charge de la Santé, rubrique « Les dossiers de la santé</t>
  </si>
  <si>
    <t xml:space="preserve">de A à Z », Vaccinations / Informations sur les vaccins / Où se faire vacciner :</t>
  </si>
  <si>
    <t xml:space="preserve">http://www.sante-sports.gouv.fr/dossiers/sante/vaccinations-vaccins-politique-vaccinale/informationsvaccins/</t>
  </si>
  <si>
    <t xml:space="preserve">ou-faire-vacciner.html</t>
  </si>
  <si>
    <t xml:space="preserve">Guide des vaccinations 2008</t>
  </si>
  <si>
    <t xml:space="preserve">Téléchargeable sur le site de l’Institut national de prévention et d’éducation à la santé (Inpes) :</t>
  </si>
  <si>
    <t xml:space="preserve">http://www.inpes.fr/10000/themes/vaccination/guide_2008/index.htm</t>
  </si>
  <si>
    <t xml:space="preserve">Les services de maladies infectieuses et tropicales ainsi que les laboratoires de parasitologie</t>
  </si>
  <si>
    <t xml:space="preserve">des CHU et CHR.</t>
  </si>
  <si>
    <t xml:space="preserve">Les sites Internet</t>
  </si>
  <si>
    <t xml:space="preserve">- Ministère chargé de la Santé et des Sports http://www.sante.gouv.fr/htm/pointsur/voyageurs/index.htm</t>
  </si>
  <si>
    <t xml:space="preserve">- Ministère des Affaires étrangères ; site « conseil aux voyageurs » :</t>
  </si>
  <si>
    <t xml:space="preserve">http://www.diplomatie.gouv.fr/fr/conseils-aux-voyageurs_909/index.html</t>
  </si>
  <si>
    <t xml:space="preserve">- Cimed (Comité d’informations médicales) http://www.cimed.org</t>
  </si>
  <si>
    <t xml:space="preserve">- Institut Pasteur (Centre médical) http://cmip.pasteur.fr</t>
  </si>
  <si>
    <t xml:space="preserve">- Institut de veille sanitaire (InVS)</t>
  </si>
  <si>
    <t xml:space="preserve">http://www.invs.sante.fr/presse/2004/le_point_sur/recommandations_voyageurs/index.html</t>
  </si>
  <si>
    <t xml:space="preserve">et http://www.invs.sante.fr/international/edito.htm</t>
  </si>
  <si>
    <t xml:space="preserve">- Organisation mondiale de la santé (OMS) http://www.who.int/ith</t>
  </si>
  <si>
    <t xml:space="preserve">- Centers for Disease Control and Prevention (CDC), USA http://www.cdc.gov/travel</t>
  </si>
  <si>
    <r>
      <rPr>
        <sz val="16"/>
        <color rgb="FFFFFFFF"/>
        <rFont val="Arial"/>
        <family val="2"/>
      </rPr>
      <t xml:space="preserve">Carnet vaccination adulte à partir de 16 ou 18 ans
</t>
    </r>
    <r>
      <rPr>
        <sz val="9"/>
        <color rgb="FFFFCC00"/>
        <rFont val="Arial"/>
        <family val="2"/>
      </rPr>
      <t xml:space="preserve">(Cellule beige : Champs libres à compléter manuellement. Merci)</t>
    </r>
  </si>
  <si>
    <t xml:space="preserve">Signature</t>
  </si>
  <si>
    <t xml:space="preserve">Information à remplir ( à la main)  par le patient</t>
  </si>
  <si>
    <t xml:space="preserve">NOM / Prénom</t>
  </si>
  <si>
    <t xml:space="preserve">Adresse</t>
  </si>
  <si>
    <t xml:space="preserve">Tél</t>
  </si>
  <si>
    <t xml:space="preserve">Date de naissance</t>
  </si>
  <si>
    <t xml:space="preserve">Dates d'injection</t>
  </si>
  <si>
    <t xml:space="preserve">Dernière injection</t>
  </si>
  <si>
    <t xml:space="preserve">Prochaine injection</t>
  </si>
  <si>
    <t xml:space="preserve">Vignette ou lot</t>
  </si>
  <si>
    <t xml:space="preserve">Tampon / Signature</t>
  </si>
  <si>
    <t xml:space="preserve">H é p a t i t e    B</t>
  </si>
  <si>
    <t xml:space="preserve">H é p a t i t e    A</t>
  </si>
  <si>
    <t xml:space="preserve">Allergies </t>
  </si>
  <si>
    <t xml:space="preserve">Risques accrus de complications, d'exposition, de transmission</t>
  </si>
  <si>
    <t xml:space="preserve">Immunodépression</t>
  </si>
  <si>
    <t xml:space="preserve">Vaccinations recommandées en fonction du risque d'exposition.</t>
  </si>
  <si>
    <t xml:space="preserve">Nom</t>
  </si>
  <si>
    <t xml:space="preserve">Prénom</t>
  </si>
  <si>
    <t xml:space="preserve">Vaccination déjà effectuée
(rouge)</t>
  </si>
  <si>
    <t xml:space="preserve">Commentaires ou questions à reporter dans l'onglet spécifique </t>
  </si>
  <si>
    <t xml:space="preserve">(Faire ALT et ENTREE en même temps pour passer à la ligne)</t>
  </si>
  <si>
    <t xml:space="preserve">Commentaires ou questions</t>
  </si>
  <si>
    <t xml:space="preserve">Prochains vaccins</t>
  </si>
  <si>
    <t xml:space="preserve">dTPolio</t>
  </si>
  <si>
    <t xml:space="preserve">Rappel pour les professions ou patients à risque et voyageurs</t>
  </si>
  <si>
    <t xml:space="preserve">Pneumocoques (Pn23)</t>
  </si>
  <si>
    <t xml:space="preserve">Rage</t>
  </si>
  <si>
    <t xml:space="preserve">Typhoïdes</t>
  </si>
  <si>
    <r>
      <rPr>
        <b val="true"/>
        <sz val="12"/>
        <color rgb="FFFFFFFF"/>
        <rFont val="Arial"/>
        <family val="2"/>
      </rPr>
      <t xml:space="preserve">Carnet vaccination enfant / adolescent
</t>
    </r>
    <r>
      <rPr>
        <sz val="8"/>
        <color rgb="FFFFCC00"/>
        <rFont val="Arial"/>
        <family val="2"/>
      </rPr>
      <t xml:space="preserve">Cellule beige : Champs libres à compléter manuellement. Merci)</t>
    </r>
  </si>
  <si>
    <t xml:space="preserve">Information à remplir </t>
  </si>
  <si>
    <t xml:space="preserve">1ère injection ou  2 mois</t>
  </si>
  <si>
    <t xml:space="preserve">2ème injection ou 3 mois</t>
  </si>
  <si>
    <t xml:space="preserve">3ème injection ou 4 mois</t>
  </si>
  <si>
    <t xml:space="preserve">Injection 12 mois</t>
  </si>
  <si>
    <t xml:space="preserve">1er rappel entre 16 et 18 mois</t>
  </si>
  <si>
    <t xml:space="preserve">2ème rappel ou  6 ans</t>
  </si>
  <si>
    <t xml:space="preserve">Troisième rappel entre 11 et 13 ans</t>
  </si>
  <si>
    <t xml:space="preserve">4ème rappel entre16 et 18 ans</t>
  </si>
  <si>
    <t xml:space="preserve">Risques accrus de complications,d'exposition, de transmission</t>
  </si>
  <si>
    <t xml:space="preserve">QUESTIONS DU PATIENT</t>
  </si>
  <si>
    <t xml:space="preserve">Question</t>
  </si>
  <si>
    <t xml:space="preserve">Du :</t>
  </si>
  <si>
    <t xml:space="preserve">Réponse du professionnel</t>
  </si>
  <si>
    <t xml:space="preserve">Faite par :</t>
  </si>
  <si>
    <t xml:space="preserve">Le :</t>
  </si>
  <si>
    <r>
      <rPr>
        <sz val="10"/>
        <color rgb="FF000080"/>
        <rFont val="Arial"/>
        <family val="0"/>
      </rPr>
      <t xml:space="preserve">Le patient a-t-il bien compris la réponse ?
 </t>
    </r>
    <r>
      <rPr>
        <b val="true"/>
        <sz val="12"/>
        <color rgb="FF000080"/>
        <rFont val="Arial"/>
        <family val="2"/>
      </rPr>
      <t xml:space="preserve">(OUI / NON)</t>
    </r>
  </si>
  <si>
    <t xml:space="preserve">Tableau 2010 des vaccinations recommandées chez les enfants et adolescents</t>
  </si>
  <si>
    <t xml:space="preserve">Tableau 2010 des vaccinations recommandées chez les adultes en dehors des vaccinations liées à des risques professionnels</t>
  </si>
  <si>
    <t xml:space="preserve">Calendrier 2010 de rattrapage des vaccinations recommandées de base pour les enfants à partir d’un an, les adolescents et les adultes JAMAIS VACCINÉS</t>
  </si>
  <si>
    <t xml:space="preserve">4.4 Vaccinations en milieu professionnel – Tableau synoptique 2010</t>
  </si>
  <si>
    <t xml:space="preserve">RETOUR A LA FICHE DE SUIVI</t>
  </si>
</sst>
</file>

<file path=xl/styles.xml><?xml version="1.0" encoding="utf-8"?>
<styleSheet xmlns="http://schemas.openxmlformats.org/spreadsheetml/2006/main">
  <numFmts count="10">
    <numFmt numFmtId="164" formatCode="General"/>
    <numFmt numFmtId="165" formatCode="[$-F800]dddd&quot;, &quot;mmmm\ dd&quot;, &quot;yyyy"/>
    <numFmt numFmtId="166" formatCode="0#\ ##\ ##\ ##\ ##"/>
    <numFmt numFmtId="167" formatCode="[$-409]m/d/yyyy\ h:mm"/>
    <numFmt numFmtId="168" formatCode="[$-409]m/d/yyyy"/>
    <numFmt numFmtId="169" formatCode="General"/>
    <numFmt numFmtId="170" formatCode="d/m/yy;@"/>
    <numFmt numFmtId="171" formatCode="[$-40C]d\ mmmm\ yyyy;@"/>
    <numFmt numFmtId="172" formatCode="dd/mm/yy;@"/>
    <numFmt numFmtId="173" formatCode="[$-409]d\-mmm"/>
  </numFmts>
  <fonts count="55">
    <font>
      <sz val="10"/>
      <name val="Arial"/>
      <family val="0"/>
    </font>
    <font>
      <sz val="10"/>
      <name val="Arial"/>
      <family val="0"/>
    </font>
    <font>
      <sz val="10"/>
      <name val="Arial"/>
      <family val="0"/>
    </font>
    <font>
      <sz val="10"/>
      <name val="Arial"/>
      <family val="0"/>
    </font>
    <font>
      <b val="true"/>
      <sz val="8"/>
      <color rgb="FF000080"/>
      <name val="Arial"/>
      <family val="2"/>
    </font>
    <font>
      <sz val="10"/>
      <color rgb="FF000080"/>
      <name val="Arial"/>
      <family val="2"/>
    </font>
    <font>
      <b val="true"/>
      <sz val="13"/>
      <color rgb="FF000080"/>
      <name val="Arial"/>
      <family val="2"/>
    </font>
    <font>
      <b val="true"/>
      <sz val="10"/>
      <color rgb="FF000080"/>
      <name val="Arial"/>
      <family val="2"/>
    </font>
    <font>
      <i val="true"/>
      <sz val="10"/>
      <color rgb="FF000080"/>
      <name val="Arial"/>
      <family val="2"/>
    </font>
    <font>
      <sz val="16"/>
      <color rgb="FFFFFFFF"/>
      <name val="Arial"/>
      <family val="2"/>
    </font>
    <font>
      <b val="true"/>
      <sz val="11"/>
      <color rgb="FF000080"/>
      <name val="Arial"/>
      <family val="2"/>
    </font>
    <font>
      <sz val="10"/>
      <color rgb="FF000080"/>
      <name val="Arial"/>
      <family val="0"/>
    </font>
    <font>
      <b val="true"/>
      <sz val="12"/>
      <color rgb="FF000080"/>
      <name val="Arial"/>
      <family val="2"/>
    </font>
    <font>
      <sz val="14"/>
      <color rgb="FF000080"/>
      <name val="ZapfDingbats"/>
      <family val="5"/>
      <charset val="2"/>
    </font>
    <font>
      <sz val="14"/>
      <color rgb="FFFFFFFF"/>
      <name val="Arial"/>
      <family val="2"/>
    </font>
    <font>
      <sz val="8"/>
      <color rgb="FF000080"/>
      <name val="Arial"/>
      <family val="2"/>
    </font>
    <font>
      <b val="true"/>
      <sz val="12"/>
      <color rgb="FFFFFFFF"/>
      <name val="Arial"/>
      <family val="2"/>
    </font>
    <font>
      <sz val="14"/>
      <color rgb="FF000080"/>
      <name val="Arial"/>
      <family val="2"/>
    </font>
    <font>
      <b val="true"/>
      <vertAlign val="superscript"/>
      <sz val="10"/>
      <color rgb="FF000080"/>
      <name val="Arial"/>
      <family val="2"/>
    </font>
    <font>
      <b val="true"/>
      <sz val="14"/>
      <color rgb="FFFFFFFF"/>
      <name val="Arial"/>
      <family val="2"/>
    </font>
    <font>
      <b val="true"/>
      <sz val="14"/>
      <color rgb="FFFF0000"/>
      <name val="Arial"/>
      <family val="2"/>
    </font>
    <font>
      <b val="true"/>
      <u val="single"/>
      <sz val="14"/>
      <color rgb="FFFF0000"/>
      <name val="Arial"/>
      <family val="2"/>
    </font>
    <font>
      <u val="single"/>
      <sz val="10"/>
      <color rgb="FF0000FF"/>
      <name val="Arial"/>
      <family val="0"/>
    </font>
    <font>
      <sz val="8"/>
      <color rgb="FF000080"/>
      <name val="Arial"/>
      <family val="0"/>
    </font>
    <font>
      <sz val="8"/>
      <color rgb="FF000080"/>
      <name val="Antique Olive"/>
      <family val="2"/>
    </font>
    <font>
      <sz val="10"/>
      <name val="Arial"/>
      <family val="2"/>
    </font>
    <font>
      <b val="true"/>
      <sz val="8"/>
      <color rgb="FFFFFFFF"/>
      <name val="Arial"/>
      <family val="2"/>
    </font>
    <font>
      <sz val="8"/>
      <color rgb="FFFFFFFF"/>
      <name val="Arial"/>
      <family val="0"/>
    </font>
    <font>
      <b val="true"/>
      <sz val="9"/>
      <color rgb="FFFFFFFF"/>
      <name val="Arial"/>
      <family val="2"/>
    </font>
    <font>
      <b val="true"/>
      <sz val="10"/>
      <color rgb="FFFF0000"/>
      <name val="Arial"/>
      <family val="2"/>
    </font>
    <font>
      <sz val="8"/>
      <color rgb="FFFF0000"/>
      <name val="Arial"/>
      <family val="2"/>
    </font>
    <font>
      <sz val="8"/>
      <color rgb="FFFFFFFF"/>
      <name val="Arial"/>
      <family val="2"/>
    </font>
    <font>
      <b val="true"/>
      <sz val="12"/>
      <color rgb="FFFF0000"/>
      <name val="Arial"/>
      <family val="2"/>
    </font>
    <font>
      <b val="true"/>
      <sz val="11"/>
      <color rgb="FFFFFFFF"/>
      <name val="Arial"/>
      <family val="2"/>
    </font>
    <font>
      <sz val="10"/>
      <color rgb="FFFFFFFF"/>
      <name val="Arial"/>
      <family val="2"/>
    </font>
    <font>
      <b val="true"/>
      <sz val="8"/>
      <name val="Arial"/>
      <family val="2"/>
    </font>
    <font>
      <b val="true"/>
      <sz val="14"/>
      <color rgb="FF000080"/>
      <name val="Arial"/>
      <family val="2"/>
    </font>
    <font>
      <sz val="10"/>
      <color rgb="FFFFFFFF"/>
      <name val="Arial"/>
      <family val="0"/>
    </font>
    <font>
      <sz val="10"/>
      <color rgb="FFFF0000"/>
      <name val="Arial"/>
      <family val="2"/>
    </font>
    <font>
      <sz val="8"/>
      <color rgb="FFFF9900"/>
      <name val="Arial"/>
      <family val="0"/>
    </font>
    <font>
      <b val="true"/>
      <sz val="8"/>
      <color rgb="FF000080"/>
      <name val="Arial"/>
      <family val="0"/>
    </font>
    <font>
      <b val="true"/>
      <sz val="8"/>
      <color rgb="FFFFFFFF"/>
      <name val="Arial"/>
      <family val="0"/>
    </font>
    <font>
      <b val="true"/>
      <sz val="9"/>
      <color rgb="FF000080"/>
      <name val="Arial"/>
      <family val="2"/>
    </font>
    <font>
      <b val="true"/>
      <sz val="9"/>
      <name val="Arial"/>
      <family val="2"/>
    </font>
    <font>
      <b val="true"/>
      <sz val="16"/>
      <color rgb="FFFFFFFF"/>
      <name val="Arial"/>
      <family val="2"/>
    </font>
    <font>
      <b val="true"/>
      <sz val="10"/>
      <name val="Arial"/>
      <family val="2"/>
    </font>
    <font>
      <sz val="9"/>
      <color rgb="FFFFCC00"/>
      <name val="Arial"/>
      <family val="2"/>
    </font>
    <font>
      <sz val="8"/>
      <name val="Arial"/>
      <family val="0"/>
    </font>
    <font>
      <i val="true"/>
      <sz val="8"/>
      <color rgb="FF333399"/>
      <name val="Arial"/>
      <family val="2"/>
    </font>
    <font>
      <i val="true"/>
      <sz val="8"/>
      <color rgb="FF000080"/>
      <name val="Arial"/>
      <family val="2"/>
    </font>
    <font>
      <sz val="9"/>
      <color rgb="FFFFFFFF"/>
      <name val="Arial"/>
      <family val="0"/>
    </font>
    <font>
      <sz val="9"/>
      <color rgb="FF000080"/>
      <name val="Arial"/>
      <family val="0"/>
    </font>
    <font>
      <sz val="8"/>
      <color rgb="FFFFCC00"/>
      <name val="Arial"/>
      <family val="2"/>
    </font>
    <font>
      <b val="true"/>
      <sz val="10"/>
      <color rgb="FFFFFFFF"/>
      <name val="Arial"/>
      <family val="2"/>
    </font>
    <font>
      <b val="true"/>
      <sz val="9"/>
      <color rgb="FFFF0000"/>
      <name val="Arial"/>
      <family val="2"/>
    </font>
  </fonts>
  <fills count="1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FF6600"/>
        <bgColor rgb="FFFF9900"/>
      </patternFill>
    </fill>
    <fill>
      <patternFill patternType="solid">
        <fgColor rgb="FF000080"/>
        <bgColor rgb="FF000080"/>
      </patternFill>
    </fill>
    <fill>
      <patternFill patternType="solid">
        <fgColor rgb="FFCCFFCC"/>
        <bgColor rgb="FFCCFFFF"/>
      </patternFill>
    </fill>
    <fill>
      <patternFill patternType="solid">
        <fgColor rgb="FFFF0000"/>
        <bgColor rgb="FF993300"/>
      </patternFill>
    </fill>
    <fill>
      <patternFill patternType="solid">
        <fgColor rgb="FFFF9900"/>
        <bgColor rgb="FFFFCC0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right style="dotted"/>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tted">
        <color rgb="FFC0C0C0"/>
      </left>
      <right style="dashed">
        <color rgb="FFC0C0C0"/>
      </right>
      <top style="dotted">
        <color rgb="FFC0C0C0"/>
      </top>
      <bottom style="dashed">
        <color rgb="FFC0C0C0"/>
      </bottom>
      <diagonal/>
    </border>
    <border diagonalUp="false" diagonalDown="false">
      <left style="dashed">
        <color rgb="FFC0C0C0"/>
      </left>
      <right style="dashed">
        <color rgb="FFC0C0C0"/>
      </right>
      <top style="dotted">
        <color rgb="FFC0C0C0"/>
      </top>
      <bottom style="dashed">
        <color rgb="FFC0C0C0"/>
      </bottom>
      <diagonal/>
    </border>
    <border diagonalUp="false" diagonalDown="false">
      <left style="dashed">
        <color rgb="FFC0C0C0"/>
      </left>
      <right style="dotted">
        <color rgb="FFC0C0C0"/>
      </right>
      <top style="dotted">
        <color rgb="FFC0C0C0"/>
      </top>
      <bottom style="dashed">
        <color rgb="FFC0C0C0"/>
      </bottom>
      <diagonal/>
    </border>
    <border diagonalUp="false" diagonalDown="false">
      <left style="dotted">
        <color rgb="FFC0C0C0"/>
      </left>
      <right style="dashed">
        <color rgb="FFC0C0C0"/>
      </right>
      <top style="dashed">
        <color rgb="FFC0C0C0"/>
      </top>
      <bottom style="dotted">
        <color rgb="FFC0C0C0"/>
      </bottom>
      <diagonal/>
    </border>
    <border diagonalUp="false" diagonalDown="false">
      <left style="dashed">
        <color rgb="FFC0C0C0"/>
      </left>
      <right style="dashed">
        <color rgb="FFC0C0C0"/>
      </right>
      <top style="dashed">
        <color rgb="FFC0C0C0"/>
      </top>
      <bottom style="dotted">
        <color rgb="FFC0C0C0"/>
      </bottom>
      <diagonal/>
    </border>
    <border diagonalUp="false" diagonalDown="false">
      <left style="dashed">
        <color rgb="FFC0C0C0"/>
      </left>
      <right style="dotted">
        <color rgb="FFC0C0C0"/>
      </right>
      <top style="dashed">
        <color rgb="FFC0C0C0"/>
      </top>
      <bottom style="dotted">
        <color rgb="FFC0C0C0"/>
      </bottom>
      <diagonal/>
    </border>
    <border diagonalUp="false" diagonalDown="false">
      <left style="dashed">
        <color rgb="FFC0C0C0"/>
      </left>
      <right style="dashed">
        <color rgb="FFC0C0C0"/>
      </right>
      <top style="dashed">
        <color rgb="FFC0C0C0"/>
      </top>
      <bottom style="dashed">
        <color rgb="FFC0C0C0"/>
      </bottom>
      <diagonal/>
    </border>
    <border diagonalUp="false" diagonalDown="false">
      <left style="dashed">
        <color rgb="FFC0C0C0"/>
      </left>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style="dotted">
        <color rgb="FFC0C0C0"/>
      </left>
      <right/>
      <top style="dotted">
        <color rgb="FFC0C0C0"/>
      </top>
      <bottom style="dashed">
        <color rgb="FFC0C0C0"/>
      </bottom>
      <diagonal/>
    </border>
    <border diagonalUp="false" diagonalDown="false">
      <left/>
      <right style="dashed">
        <color rgb="FFC0C0C0"/>
      </right>
      <top style="dotted">
        <color rgb="FFC0C0C0"/>
      </top>
      <bottom style="dashed">
        <color rgb="FFC0C0C0"/>
      </bottom>
      <diagonal/>
    </border>
    <border diagonalUp="false" diagonalDown="false">
      <left/>
      <right style="dashed">
        <color rgb="FFC0C0C0"/>
      </right>
      <top style="dashed">
        <color rgb="FFC0C0C0"/>
      </top>
      <bottom style="dashed">
        <color rgb="FFC0C0C0"/>
      </bottom>
      <diagonal/>
    </border>
    <border diagonalUp="false" diagonalDown="false">
      <left style="dashed">
        <color rgb="FFC0C0C0"/>
      </left>
      <right/>
      <top style="dashed">
        <color rgb="FFC0C0C0"/>
      </top>
      <bottom style="dotted">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ashed">
        <color rgb="FFC0C0C0"/>
      </left>
      <right/>
      <top style="dashed">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dotted">
        <color rgb="FFC0C0C0"/>
      </top>
      <bottom/>
      <diagonal/>
    </border>
    <border diagonalUp="false" diagonalDown="false">
      <left/>
      <right/>
      <top/>
      <bottom style="dotted">
        <color rgb="FFC0C0C0"/>
      </bottom>
      <diagonal/>
    </border>
    <border diagonalUp="false" diagonalDown="false">
      <left style="dotted">
        <color rgb="FFC0C0C0"/>
      </left>
      <right/>
      <top style="dotted">
        <color rgb="FFC0C0C0"/>
      </top>
      <bottom/>
      <diagonal/>
    </border>
    <border diagonalUp="false" diagonalDown="false">
      <left style="dotted">
        <color rgb="FFC0C0C0"/>
      </left>
      <right/>
      <top/>
      <bottom style="dotted">
        <color rgb="FFC0C0C0"/>
      </bottom>
      <diagonal/>
    </border>
    <border diagonalUp="false" diagonalDown="false">
      <left/>
      <right/>
      <top/>
      <bottom style="dashed">
        <color rgb="FFC0C0C0"/>
      </bottom>
      <diagonal/>
    </border>
    <border diagonalUp="false" diagonalDown="false">
      <left/>
      <right/>
      <top style="dashed">
        <color rgb="FFC0C0C0"/>
      </top>
      <bottom/>
      <diagonal/>
    </border>
    <border diagonalUp="false" diagonalDown="false">
      <left style="dashed">
        <color rgb="FFC0C0C0"/>
      </left>
      <right/>
      <top/>
      <bottom/>
      <diagonal/>
    </border>
    <border diagonalUp="false" diagonalDown="false">
      <left style="hair">
        <color rgb="FFC0C0C0"/>
      </left>
      <right style="hair">
        <color rgb="FFC0C0C0"/>
      </right>
      <top style="dashed">
        <color rgb="FFC0C0C0"/>
      </top>
      <bottom style="hair">
        <color rgb="FFC0C0C0"/>
      </bottom>
      <diagonal/>
    </border>
    <border diagonalUp="false" diagonalDown="false">
      <left/>
      <right/>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top/>
      <bottom/>
      <diagonal/>
    </border>
    <border diagonalUp="false" diagonalDown="false">
      <left/>
      <right style="dashed">
        <color rgb="FFC0C0C0"/>
      </right>
      <top/>
      <bottom/>
      <diagonal/>
    </border>
    <border diagonalUp="false" diagonalDown="false">
      <left style="thin">
        <color rgb="FF000080"/>
      </left>
      <right style="thin">
        <color rgb="FFFFFFFF"/>
      </right>
      <top style="thin">
        <color rgb="FF000080"/>
      </top>
      <bottom style="thin">
        <color rgb="FF000080"/>
      </bottom>
      <diagonal/>
    </border>
    <border diagonalUp="false" diagonalDown="false">
      <left style="thin">
        <color rgb="FFFFFFFF"/>
      </left>
      <right style="thin">
        <color rgb="FFFFFFFF"/>
      </right>
      <top style="thin">
        <color rgb="FF000080"/>
      </top>
      <bottom style="thin">
        <color rgb="FF000080"/>
      </bottom>
      <diagonal/>
    </border>
    <border diagonalUp="false" diagonalDown="false">
      <left style="thin">
        <color rgb="FFFFFFFF"/>
      </left>
      <right style="thin">
        <color rgb="FF000080"/>
      </right>
      <top style="thin">
        <color rgb="FF000080"/>
      </top>
      <bottom style="thin">
        <color rgb="FF000080"/>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0080"/>
      </left>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right style="dotted">
        <color rgb="FFC0C0C0"/>
      </right>
      <top style="dashed">
        <color rgb="FFC0C0C0"/>
      </top>
      <bottom style="dotted">
        <color rgb="FFC0C0C0"/>
      </bottom>
      <diagonal/>
    </border>
    <border diagonalUp="false" diagonalDown="false">
      <left/>
      <right/>
      <top style="dashed">
        <color rgb="FFC0C0C0"/>
      </top>
      <bottom style="dotted">
        <color rgb="FFC0C0C0"/>
      </bottom>
      <diagonal/>
    </border>
    <border diagonalUp="false" diagonalDown="false">
      <left/>
      <right style="dashed">
        <color rgb="FFC0C0C0"/>
      </right>
      <top style="dashed">
        <color rgb="FFC0C0C0"/>
      </top>
      <bottom style="dotted">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readingOrder="1"/>
      <protection locked="true" hidden="false"/>
    </xf>
    <xf numFmtId="164" fontId="6" fillId="4" borderId="2" xfId="0" applyFont="true" applyBorder="true" applyAlignment="true" applyProtection="false">
      <alignment horizontal="left" vertical="top" textRotation="0" wrapText="true" indent="0" shrinkToFit="false" readingOrder="1"/>
      <protection locked="true" hidden="false"/>
    </xf>
    <xf numFmtId="164" fontId="5" fillId="0" borderId="2" xfId="0" applyFont="true" applyBorder="true" applyAlignment="true" applyProtection="false">
      <alignment horizontal="left" vertical="top" textRotation="0" wrapText="true" indent="0" shrinkToFit="false" readingOrder="1"/>
      <protection locked="true" hidden="false"/>
    </xf>
    <xf numFmtId="164" fontId="7" fillId="0" borderId="2" xfId="0" applyFont="true" applyBorder="true" applyAlignment="true" applyProtection="false">
      <alignment horizontal="left" vertical="top" textRotation="0" wrapText="true" indent="0" shrinkToFit="false" readingOrder="1"/>
      <protection locked="true" hidden="false"/>
    </xf>
    <xf numFmtId="164" fontId="8" fillId="0" borderId="2"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7"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1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0" borderId="0" xfId="20" applyFont="true" applyBorder="true" applyAlignment="true" applyProtection="true">
      <alignment horizontal="left" vertical="bottom" textRotation="0" wrapText="false" indent="0" shrinkToFit="false"/>
      <protection locked="true" hidden="true"/>
    </xf>
    <xf numFmtId="164" fontId="16" fillId="6"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15" fillId="7"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5" fillId="7"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true"/>
    </xf>
    <xf numFmtId="166" fontId="15" fillId="7" borderId="6" xfId="0" applyFont="true" applyBorder="true" applyAlignment="true" applyProtection="true">
      <alignment horizontal="center" vertical="center" textRotation="0" wrapText="true" indent="0" shrinkToFit="false"/>
      <protection locked="false" hidden="false"/>
    </xf>
    <xf numFmtId="164" fontId="15" fillId="7"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true"/>
    </xf>
    <xf numFmtId="164" fontId="24" fillId="7"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9" fillId="6" borderId="0" xfId="0" applyFont="true" applyBorder="true" applyAlignment="true" applyProtection="true">
      <alignment horizontal="left" vertical="bottom" textRotation="0" wrapText="false" indent="0" shrinkToFit="false"/>
      <protection locked="true" hidden="true"/>
    </xf>
    <xf numFmtId="164" fontId="5" fillId="6"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23" fillId="7" borderId="5"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true" indent="0" shrinkToFit="false"/>
      <protection locked="true" hidden="true"/>
    </xf>
    <xf numFmtId="164" fontId="4" fillId="0" borderId="0" xfId="2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19" fillId="6" borderId="8" xfId="0" applyFont="true" applyBorder="true" applyAlignment="true" applyProtection="true">
      <alignment horizontal="right" vertical="bottom" textRotation="0" wrapText="true" indent="0" shrinkToFit="false"/>
      <protection locked="true" hidden="true"/>
    </xf>
    <xf numFmtId="164" fontId="26" fillId="6" borderId="8" xfId="0" applyFont="true" applyBorder="true" applyAlignment="true" applyProtection="true">
      <alignment horizontal="center" vertical="bottom" textRotation="0" wrapText="true" indent="0" shrinkToFit="false"/>
      <protection locked="true" hidden="true"/>
    </xf>
    <xf numFmtId="164" fontId="27" fillId="6" borderId="8" xfId="0" applyFont="true" applyBorder="true" applyAlignment="true" applyProtection="true">
      <alignment horizontal="center" vertical="bottom" textRotation="0" wrapText="true" indent="0" shrinkToFit="false"/>
      <protection locked="true" hidden="true"/>
    </xf>
    <xf numFmtId="164" fontId="27" fillId="9" borderId="0" xfId="0" applyFont="true" applyBorder="true" applyAlignment="true" applyProtection="true">
      <alignment horizontal="center" vertical="bottom" textRotation="0" wrapText="true" indent="0" shrinkToFit="false"/>
      <protection locked="true" hidden="true"/>
    </xf>
    <xf numFmtId="164" fontId="28" fillId="6" borderId="8" xfId="0" applyFont="true" applyBorder="true" applyAlignment="true" applyProtection="true">
      <alignment horizontal="center" vertical="center" textRotation="0" wrapText="true" indent="0" shrinkToFit="false"/>
      <protection locked="true" hidden="true"/>
    </xf>
    <xf numFmtId="164" fontId="27" fillId="6" borderId="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4" fontId="15" fillId="11" borderId="9" xfId="2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8" fontId="15" fillId="7" borderId="12" xfId="0" applyFont="true" applyBorder="true" applyAlignment="true" applyProtection="true">
      <alignment horizontal="center" vertical="center" textRotation="0" wrapText="true" indent="0" shrinkToFit="false"/>
      <protection locked="fals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8" fontId="27" fillId="0" borderId="14" xfId="0" applyFont="true" applyBorder="true" applyAlignment="true" applyProtection="true">
      <alignment horizontal="center" vertical="center" textRotation="0" wrapText="true" indent="0" shrinkToFit="false"/>
      <protection locked="false" hidden="false"/>
    </xf>
    <xf numFmtId="168" fontId="15" fillId="7" borderId="1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8" fontId="31" fillId="6" borderId="16" xfId="0" applyFont="tru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68" fontId="31" fillId="6" borderId="17" xfId="0" applyFont="true" applyBorder="true" applyAlignment="true" applyProtection="true">
      <alignment horizontal="center" vertical="center" textRotation="0" wrapText="true" indent="0" shrinkToFit="false"/>
      <protection locked="true" hidden="true"/>
    </xf>
    <xf numFmtId="168" fontId="31" fillId="6" borderId="15" xfId="0" applyFont="true" applyBorder="true" applyAlignment="true" applyProtection="true">
      <alignment horizontal="center" vertical="center" textRotation="0" wrapText="tru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11" borderId="18" xfId="20" applyFont="true" applyBorder="true" applyAlignment="true" applyProtection="true">
      <alignment horizontal="center" vertical="center" textRotation="0" wrapText="true" indent="0" shrinkToFit="false"/>
      <protection locked="false" hidden="false"/>
    </xf>
    <xf numFmtId="164" fontId="15" fillId="11" borderId="19"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4" fillId="4" borderId="15" xfId="0" applyFont="true" applyBorder="true" applyAlignment="true" applyProtection="true">
      <alignment horizontal="right" vertical="center" textRotation="0" wrapText="false" indent="0" shrinkToFit="false"/>
      <protection locked="true" hidden="true"/>
    </xf>
    <xf numFmtId="168" fontId="15" fillId="4" borderId="15" xfId="0" applyFont="true" applyBorder="true" applyAlignment="true" applyProtection="true">
      <alignment horizontal="center" vertical="center" textRotation="0" wrapText="true" indent="0" shrinkToFit="false"/>
      <protection locked="false" hidden="false"/>
    </xf>
    <xf numFmtId="168" fontId="15" fillId="4" borderId="16"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left" vertical="center" textRotation="0" wrapText="false" indent="0" shrinkToFit="false"/>
      <protection locked="true" hidden="true"/>
    </xf>
    <xf numFmtId="168" fontId="15" fillId="4" borderId="20" xfId="0" applyFont="true" applyBorder="true" applyAlignment="true" applyProtection="true">
      <alignment horizontal="center" vertical="center" textRotation="0" wrapText="true" indent="0" shrinkToFit="false"/>
      <protection locked="false" hidden="false"/>
    </xf>
    <xf numFmtId="168" fontId="27" fillId="0" borderId="15" xfId="0" applyFont="true" applyBorder="true" applyAlignment="true" applyProtection="true">
      <alignment horizontal="center" vertical="center" textRotation="0" wrapText="true" indent="0" shrinkToFit="false"/>
      <protection locked="true" hidden="true"/>
    </xf>
    <xf numFmtId="168" fontId="15" fillId="7" borderId="15" xfId="0" applyFont="true" applyBorder="true" applyAlignment="true" applyProtection="true">
      <alignment horizontal="center" vertical="center" textRotation="0" wrapText="true" indent="0" shrinkToFit="false"/>
      <protection locked="true" hidden="true"/>
    </xf>
    <xf numFmtId="168" fontId="15" fillId="6" borderId="0" xfId="0" applyFont="true" applyBorder="true" applyAlignment="true" applyProtection="true">
      <alignment horizontal="center" vertical="center" textRotation="0" wrapText="true" indent="0" shrinkToFit="false"/>
      <protection locked="true" hidden="true"/>
    </xf>
    <xf numFmtId="169" fontId="10"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15" fillId="7" borderId="13" xfId="0" applyFont="true" applyBorder="true" applyAlignment="true" applyProtection="true">
      <alignment horizontal="center" vertical="center" textRotation="0" wrapText="true" indent="0" shrinkToFit="false"/>
      <protection locked="false" hidden="false"/>
    </xf>
    <xf numFmtId="168" fontId="15" fillId="7" borderId="21" xfId="0" applyFont="true" applyBorder="true" applyAlignment="true" applyProtection="true">
      <alignment horizontal="center" vertical="center" textRotation="0" wrapText="true" indent="0" shrinkToFit="false"/>
      <protection locked="false" hidden="false"/>
    </xf>
    <xf numFmtId="168" fontId="5" fillId="0" borderId="22" xfId="0" applyFont="true" applyBorder="true" applyAlignment="true" applyProtection="true">
      <alignment horizontal="left" vertical="center" textRotation="0" wrapText="false" indent="0" shrinkToFit="false"/>
      <protection locked="true" hidden="true"/>
    </xf>
    <xf numFmtId="168" fontId="15" fillId="7" borderId="22" xfId="0" applyFont="true" applyBorder="true" applyAlignment="true" applyProtection="true">
      <alignment horizontal="center" vertical="center" textRotation="0" wrapText="true" indent="0" shrinkToFit="false"/>
      <protection locked="false" hidden="false"/>
    </xf>
    <xf numFmtId="168" fontId="15" fillId="7" borderId="22" xfId="0" applyFont="true" applyBorder="true" applyAlignment="true" applyProtection="true">
      <alignment horizontal="center" vertical="center" textRotation="0" wrapText="false" indent="0" shrinkToFit="false"/>
      <protection locked="true" hidden="true"/>
    </xf>
    <xf numFmtId="168" fontId="15" fillId="9" borderId="22" xfId="0" applyFont="true" applyBorder="true" applyAlignment="true" applyProtection="true">
      <alignment horizontal="center" vertical="center" textRotation="0" wrapText="true" indent="0" shrinkToFit="false"/>
      <protection locked="false" hidden="false"/>
    </xf>
    <xf numFmtId="168" fontId="15" fillId="7" borderId="23" xfId="0" applyFont="true" applyBorder="true" applyAlignment="true" applyProtection="true">
      <alignment horizontal="center" vertical="center" textRotation="0" wrapText="true" indent="0" shrinkToFit="false"/>
      <protection locked="true" hidden="true"/>
    </xf>
    <xf numFmtId="168" fontId="31" fillId="6" borderId="0" xfId="0" applyFont="true" applyBorder="true" applyAlignment="true" applyProtection="true">
      <alignment horizontal="center" vertical="center" textRotation="0" wrapText="true" indent="0" shrinkToFit="false"/>
      <protection locked="true" hidden="true"/>
    </xf>
    <xf numFmtId="169" fontId="3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9" fontId="31" fillId="0" borderId="24" xfId="0" applyFont="true" applyBorder="true" applyAlignment="true" applyProtection="true">
      <alignment horizontal="center" vertical="center" textRotation="0" wrapText="false" indent="0" shrinkToFit="false"/>
      <protection locked="true" hidden="true"/>
    </xf>
    <xf numFmtId="168" fontId="35" fillId="0" borderId="24" xfId="0" applyFont="true" applyBorder="true" applyAlignment="true" applyProtection="true">
      <alignment horizontal="center" vertical="center" textRotation="0" wrapText="false" indent="0" shrinkToFit="false"/>
      <protection locked="true" hidden="true"/>
    </xf>
    <xf numFmtId="167" fontId="31"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true" indent="0" shrinkToFit="false"/>
      <protection locked="true" hidden="true"/>
    </xf>
    <xf numFmtId="164" fontId="5" fillId="0" borderId="22" xfId="0" applyFont="true" applyBorder="true" applyAlignment="true" applyProtection="true">
      <alignment horizontal="left" vertical="center" textRotation="0" wrapText="false" indent="0" shrinkToFit="false"/>
      <protection locked="true" hidden="true"/>
    </xf>
    <xf numFmtId="168" fontId="31" fillId="6" borderId="22" xfId="0" applyFont="true" applyBorder="true" applyAlignment="true" applyProtection="true">
      <alignment horizontal="center" vertical="center" textRotation="0" wrapText="true" indent="0" shrinkToFit="false"/>
      <protection locked="true" hidden="true"/>
    </xf>
    <xf numFmtId="164" fontId="27"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4" fontId="15" fillId="11" borderId="22"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9" fontId="15" fillId="0" borderId="24" xfId="0" applyFont="true" applyBorder="true" applyAlignment="true" applyProtection="true">
      <alignment horizontal="center" vertical="center" textRotation="0" wrapText="false" indent="0" shrinkToFit="false"/>
      <protection locked="true" hidden="true"/>
    </xf>
    <xf numFmtId="168" fontId="31" fillId="6" borderId="6" xfId="0" applyFont="true" applyBorder="true" applyAlignment="true" applyProtection="true">
      <alignment horizontal="center" vertical="center" textRotation="0" wrapText="true" indent="0" shrinkToFit="false"/>
      <protection locked="true" hidden="true"/>
    </xf>
    <xf numFmtId="170" fontId="27" fillId="0" borderId="6" xfId="0" applyFont="true" applyBorder="true" applyAlignment="true" applyProtection="true">
      <alignment horizontal="center" vertical="center" textRotation="0" wrapText="true" indent="0" shrinkToFit="false"/>
      <protection locked="true" hidden="true"/>
    </xf>
    <xf numFmtId="170" fontId="27" fillId="9" borderId="6" xfId="0" applyFont="true" applyBorder="true" applyAlignment="true" applyProtection="true">
      <alignment horizontal="center" vertical="center" textRotation="0" wrapText="true" indent="0" shrinkToFit="false"/>
      <protection locked="true" hidden="true"/>
    </xf>
    <xf numFmtId="170" fontId="15" fillId="11" borderId="6" xfId="20" applyFont="true" applyBorder="true" applyAlignment="true" applyProtection="true">
      <alignment horizontal="center" vertical="center" textRotation="0" wrapText="true" indent="0" shrinkToFit="false"/>
      <protection locked="false" hidden="false"/>
    </xf>
    <xf numFmtId="170" fontId="5" fillId="0" borderId="6" xfId="0" applyFont="true" applyBorder="true" applyAlignment="true" applyProtection="true">
      <alignment horizontal="left" vertical="center" textRotation="0" wrapText="false" indent="0" shrinkToFit="false"/>
      <protection locked="true" hidden="true"/>
    </xf>
    <xf numFmtId="168" fontId="15" fillId="7" borderId="6" xfId="0" applyFont="true" applyBorder="true" applyAlignment="true" applyProtection="true">
      <alignment horizontal="center" vertical="center" textRotation="0" wrapText="true" indent="0" shrinkToFit="false"/>
      <protection locked="false" hidden="false"/>
    </xf>
    <xf numFmtId="168" fontId="15" fillId="9"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true"/>
    </xf>
    <xf numFmtId="164" fontId="4" fillId="12" borderId="0" xfId="0" applyFont="true" applyBorder="true" applyAlignment="true" applyProtection="true">
      <alignment horizontal="right" vertical="center" textRotation="0" wrapText="true" indent="0" shrinkToFit="false"/>
      <protection locked="true" hidden="true"/>
    </xf>
    <xf numFmtId="168" fontId="15" fillId="0" borderId="6" xfId="0" applyFont="true" applyBorder="true" applyAlignment="true" applyProtection="true">
      <alignment horizontal="center" vertical="center" textRotation="0" wrapText="true" indent="0" shrinkToFit="false"/>
      <protection locked="false" hidden="false"/>
    </xf>
    <xf numFmtId="168" fontId="5" fillId="13" borderId="6" xfId="0" applyFont="true" applyBorder="true" applyAlignment="true" applyProtection="true">
      <alignment horizontal="left" vertical="center" textRotation="0" wrapText="false" indent="0" shrinkToFit="false"/>
      <protection locked="true" hidden="true"/>
    </xf>
    <xf numFmtId="168" fontId="5" fillId="9" borderId="6" xfId="0" applyFont="true" applyBorder="true" applyAlignment="true" applyProtection="true">
      <alignment horizontal="left" vertical="center" textRotation="0" wrapText="false" indent="0" shrinkToFit="false"/>
      <protection locked="true" hidden="true"/>
    </xf>
    <xf numFmtId="170" fontId="15" fillId="0" borderId="0" xfId="0" applyFont="true" applyBorder="true" applyAlignment="true" applyProtection="true">
      <alignment horizontal="right" vertical="center" textRotation="0" wrapText="false" indent="0" shrinkToFit="false"/>
      <protection locked="true" hidden="true"/>
    </xf>
    <xf numFmtId="170" fontId="15" fillId="11" borderId="9" xfId="20" applyFont="true" applyBorder="true" applyAlignment="true" applyProtection="true">
      <alignment horizontal="center" vertical="center" textRotation="0" wrapText="true" indent="0" shrinkToFit="false"/>
      <protection locked="false" hidden="false"/>
    </xf>
    <xf numFmtId="170" fontId="5" fillId="0" borderId="25" xfId="0" applyFont="true" applyBorder="true" applyAlignment="true" applyProtection="true">
      <alignment horizontal="left" vertical="center" textRotation="0" wrapText="false" indent="0" shrinkToFit="false"/>
      <protection locked="true" hidden="true"/>
    </xf>
    <xf numFmtId="168" fontId="15" fillId="0" borderId="2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9" borderId="0" xfId="0" applyFont="true" applyBorder="true" applyAlignment="true" applyProtection="true">
      <alignment horizontal="right" vertical="center" textRotation="0" wrapText="true" indent="0" shrinkToFit="false"/>
      <protection locked="true" hidden="true"/>
    </xf>
    <xf numFmtId="168" fontId="4" fillId="9" borderId="15"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false" indent="0" shrinkToFit="false"/>
      <protection locked="true" hidden="true"/>
    </xf>
    <xf numFmtId="168" fontId="15" fillId="9"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8" fontId="31" fillId="9" borderId="6"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70" fontId="5" fillId="0" borderId="27" xfId="0" applyFont="true" applyBorder="true" applyAlignment="true" applyProtection="true">
      <alignment horizontal="left" vertical="center" textRotation="0" wrapText="false" indent="0" shrinkToFit="false"/>
      <protection locked="true" hidden="true"/>
    </xf>
    <xf numFmtId="168" fontId="15" fillId="0" borderId="2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8" fontId="15" fillId="13" borderId="6"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true" applyAlignment="true" applyProtection="true">
      <alignment horizontal="center" vertical="center" textRotation="0" wrapText="true" indent="0" shrinkToFit="false"/>
      <protection locked="true" hidden="true"/>
    </xf>
    <xf numFmtId="164" fontId="16" fillId="6" borderId="8"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70" fontId="39" fillId="0" borderId="29" xfId="0" applyFont="true" applyBorder="true" applyAlignment="true" applyProtection="true">
      <alignment horizontal="left" vertical="center" textRotation="0" wrapText="true" indent="0" shrinkToFit="false"/>
      <protection locked="true" hidden="true"/>
    </xf>
    <xf numFmtId="170" fontId="39" fillId="0" borderId="0" xfId="0" applyFont="true" applyBorder="true" applyAlignment="true" applyProtection="true">
      <alignment horizontal="center" vertical="center" textRotation="0" wrapText="true" indent="0" shrinkToFit="false"/>
      <protection locked="true" hidden="true"/>
    </xf>
    <xf numFmtId="170" fontId="15" fillId="11" borderId="15" xfId="20" applyFont="true" applyBorder="true" applyAlignment="true" applyProtection="true">
      <alignment horizontal="center" vertical="center" textRotation="0" wrapText="true" indent="0" shrinkToFit="false"/>
      <protection locked="false" hidden="false"/>
    </xf>
    <xf numFmtId="168" fontId="4" fillId="7" borderId="15" xfId="0" applyFont="true" applyBorder="true" applyAlignment="true" applyProtection="true">
      <alignment horizontal="center" vertical="center" textRotation="0" wrapText="true" indent="0" shrinkToFit="false"/>
      <protection locked="false" hidden="false"/>
    </xf>
    <xf numFmtId="169" fontId="4" fillId="0" borderId="30" xfId="0" applyFont="true" applyBorder="true" applyAlignment="true" applyProtection="true">
      <alignment horizontal="center" vertical="center" textRotation="0" wrapText="true" indent="0" shrinkToFit="false"/>
      <protection locked="true" hidden="true"/>
    </xf>
    <xf numFmtId="171"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70" fontId="15" fillId="0" borderId="0" xfId="0" applyFont="true" applyBorder="true" applyAlignment="true" applyProtection="true">
      <alignment horizontal="right" vertical="center" textRotation="0" wrapText="true" indent="0" shrinkToFit="false"/>
      <protection locked="true" hidden="true"/>
    </xf>
    <xf numFmtId="170" fontId="4" fillId="14" borderId="0"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true" applyProtection="true">
      <alignment horizontal="center" vertical="center" textRotation="0" wrapText="true" indent="0" shrinkToFit="false"/>
      <protection locked="true" hidden="true"/>
    </xf>
    <xf numFmtId="170" fontId="4" fillId="14" borderId="31" xfId="0" applyFont="true" applyBorder="true" applyAlignment="true" applyProtection="true">
      <alignment horizontal="center" vertical="center" textRotation="0" wrapText="true" indent="0" shrinkToFit="false"/>
      <protection locked="true" hidden="true"/>
    </xf>
    <xf numFmtId="168" fontId="15" fillId="0" borderId="0" xfId="0" applyFont="true" applyBorder="true" applyAlignment="true" applyProtection="true">
      <alignment horizontal="center" vertical="center" textRotation="0" wrapText="true" indent="0" shrinkToFit="false"/>
      <protection locked="false" hidden="false"/>
    </xf>
    <xf numFmtId="171" fontId="4" fillId="14" borderId="0" xfId="0" applyFont="true" applyBorder="true" applyAlignment="true" applyProtection="true">
      <alignment horizontal="center" vertical="center" textRotation="0" wrapText="true" indent="0" shrinkToFit="false"/>
      <protection locked="true" hidden="true"/>
    </xf>
    <xf numFmtId="170" fontId="15" fillId="0" borderId="29"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8" fontId="4" fillId="13" borderId="15" xfId="0" applyFont="true" applyBorder="true" applyAlignment="true" applyProtection="true">
      <alignment horizontal="center" vertical="center" textRotation="0" wrapText="true" indent="0" shrinkToFit="false"/>
      <protection locked="false" hidden="false"/>
    </xf>
    <xf numFmtId="170" fontId="15" fillId="0" borderId="0" xfId="0" applyFont="true" applyBorder="false" applyAlignment="true" applyProtection="true">
      <alignment horizontal="right" vertical="center" textRotation="0" wrapText="true" indent="0" shrinkToFit="false"/>
      <protection locked="true" hidden="true"/>
    </xf>
    <xf numFmtId="169" fontId="15" fillId="0" borderId="0" xfId="0" applyFont="true" applyBorder="false" applyAlignment="true" applyProtection="true">
      <alignment horizontal="right" vertical="center" textRotation="0" wrapText="true" indent="0" shrinkToFit="false"/>
      <protection locked="true" hidden="true"/>
    </xf>
    <xf numFmtId="168" fontId="4"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false" applyAlignment="true" applyProtection="true">
      <alignment horizontal="right" vertical="bottom" textRotation="0" wrapText="false" indent="0" shrinkToFit="false"/>
      <protection locked="true" hidden="true"/>
    </xf>
    <xf numFmtId="168" fontId="15" fillId="0" borderId="0" xfId="0" applyFont="true" applyBorder="false" applyAlignment="true" applyProtection="true">
      <alignment horizontal="right" vertical="center" textRotation="0" wrapText="true" indent="0" shrinkToFit="false"/>
      <protection locked="true" hidden="true"/>
    </xf>
    <xf numFmtId="169" fontId="4" fillId="14" borderId="0" xfId="0" applyFont="true" applyBorder="true" applyAlignment="true" applyProtection="true">
      <alignment horizontal="center" vertical="center" textRotation="0" wrapText="true" indent="0" shrinkToFit="false"/>
      <protection locked="true" hidden="true"/>
    </xf>
    <xf numFmtId="170" fontId="15" fillId="0" borderId="9" xfId="2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true" hidden="true"/>
    </xf>
    <xf numFmtId="170" fontId="15" fillId="0" borderId="0" xfId="20" applyFont="true" applyBorder="true" applyAlignment="true" applyProtection="true">
      <alignment horizontal="center" vertical="center" textRotation="0" wrapText="true" indent="0" shrinkToFit="false"/>
      <protection locked="false" hidden="false"/>
    </xf>
    <xf numFmtId="168" fontId="15" fillId="9" borderId="13" xfId="0" applyFont="true" applyBorder="true" applyAlignment="true" applyProtection="true">
      <alignment horizontal="center" vertical="center" textRotation="0" wrapText="tru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true"/>
    </xf>
    <xf numFmtId="170" fontId="5" fillId="0" borderId="0" xfId="0" applyFont="true" applyBorder="false" applyAlignment="true" applyProtection="true">
      <alignment horizontal="left" vertical="center" textRotation="0" wrapText="false" indent="0" shrinkToFit="false"/>
      <protection locked="true" hidden="true"/>
    </xf>
    <xf numFmtId="164" fontId="4" fillId="12" borderId="0" xfId="0" applyFont="true" applyBorder="true" applyAlignment="true" applyProtection="true">
      <alignment horizontal="right"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true"/>
    </xf>
    <xf numFmtId="164" fontId="16" fillId="13" borderId="8" xfId="0" applyFont="true" applyBorder="true" applyAlignment="true" applyProtection="true">
      <alignment horizontal="left" vertical="center" textRotation="0" wrapText="true" indent="0" shrinkToFit="false"/>
      <protection locked="true" hidden="true"/>
    </xf>
    <xf numFmtId="170" fontId="27" fillId="6" borderId="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31"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right" vertical="bottom" textRotation="0" wrapText="true" indent="0" shrinkToFit="false"/>
      <protection locked="true" hidden="true"/>
    </xf>
    <xf numFmtId="170" fontId="23" fillId="11" borderId="15"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true" hidden="true"/>
    </xf>
    <xf numFmtId="168" fontId="40" fillId="7" borderId="15" xfId="0" applyFont="true" applyBorder="true" applyAlignment="true" applyProtection="true">
      <alignment horizontal="center" vertical="center" textRotation="0" wrapText="true" indent="0" shrinkToFit="false"/>
      <protection locked="false" hidden="false"/>
    </xf>
    <xf numFmtId="168" fontId="15" fillId="7" borderId="15"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8" fontId="40" fillId="4" borderId="15" xfId="0" applyFont="true" applyBorder="true" applyAlignment="true" applyProtection="true">
      <alignment horizontal="center" vertical="center" textRotation="0" wrapText="true" indent="0" shrinkToFit="false"/>
      <protection locked="false" hidden="false"/>
    </xf>
    <xf numFmtId="170" fontId="23" fillId="0" borderId="0" xfId="0" applyFont="true" applyBorder="true" applyAlignment="true" applyProtection="true">
      <alignment horizontal="right" vertical="bottom"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true" hidden="true"/>
    </xf>
    <xf numFmtId="168" fontId="4" fillId="4" borderId="15" xfId="20" applyFont="true" applyBorder="true" applyAlignment="true" applyProtection="true">
      <alignment horizontal="center" vertical="center" textRotation="0" wrapText="true" indent="0" shrinkToFit="false"/>
      <protection locked="false" hidden="false"/>
    </xf>
    <xf numFmtId="169" fontId="15" fillId="0" borderId="32" xfId="0" applyFont="true" applyBorder="true" applyAlignment="true" applyProtection="true">
      <alignment horizontal="center" vertical="center" textRotation="0" wrapText="false" indent="0" shrinkToFit="false"/>
      <protection locked="true" hidden="true"/>
    </xf>
    <xf numFmtId="164" fontId="4" fillId="12" borderId="0" xfId="0" applyFont="true" applyBorder="false" applyAlignment="true" applyProtection="true">
      <alignment horizontal="right"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bottom" textRotation="0" wrapText="true" indent="0" shrinkToFit="false"/>
      <protection locked="true" hidden="true"/>
    </xf>
    <xf numFmtId="170" fontId="14" fillId="6" borderId="0" xfId="0" applyFont="true" applyBorder="true" applyAlignment="true" applyProtection="true">
      <alignment horizontal="left" vertical="bottom" textRotation="0" wrapText="true" indent="0" shrinkToFit="false"/>
      <protection locked="true" hidden="true"/>
    </xf>
    <xf numFmtId="164" fontId="5" fillId="6" borderId="0" xfId="0" applyFont="true" applyBorder="false" applyAlignment="true" applyProtection="true">
      <alignment horizontal="left" vertical="bottom" textRotation="0" wrapText="false" indent="0" shrinkToFit="false"/>
      <protection locked="true" hidden="true"/>
    </xf>
    <xf numFmtId="164" fontId="15"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70" fontId="14" fillId="0" borderId="0" xfId="0" applyFont="true" applyBorder="true" applyAlignment="true" applyProtection="true">
      <alignment horizontal="left" vertical="bottom" textRotation="0" wrapText="true" indent="0" shrinkToFit="false"/>
      <protection locked="true" hidden="true"/>
    </xf>
    <xf numFmtId="170" fontId="14" fillId="0" borderId="0" xfId="0" applyFont="true" applyBorder="true" applyAlignment="true" applyProtection="true">
      <alignment horizontal="left" vertical="bottom" textRotation="0" wrapText="false" indent="0" shrinkToFit="false"/>
      <protection locked="true" hidden="true"/>
    </xf>
    <xf numFmtId="168" fontId="23" fillId="4" borderId="24" xfId="0" applyFont="true" applyBorder="true" applyAlignment="true" applyProtection="true">
      <alignment horizontal="center" vertical="center" textRotation="0" wrapText="true" indent="0" shrinkToFit="false"/>
      <protection locked="false" hidden="false"/>
    </xf>
    <xf numFmtId="170" fontId="23" fillId="11" borderId="33"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general" vertical="bottom" textRotation="0" wrapText="true" indent="0" shrinkToFit="false"/>
      <protection locked="true" hidden="true"/>
    </xf>
    <xf numFmtId="170" fontId="15" fillId="7"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true"/>
    </xf>
    <xf numFmtId="164" fontId="42" fillId="7" borderId="34" xfId="0" applyFont="true" applyBorder="true" applyAlignment="true" applyProtection="true">
      <alignment horizontal="center" vertical="center" textRotation="0" wrapText="true" indent="0" shrinkToFit="false"/>
      <protection locked="true" hidden="true"/>
    </xf>
    <xf numFmtId="170" fontId="42" fillId="4" borderId="34" xfId="0" applyFont="true" applyBorder="true" applyAlignment="true" applyProtection="true">
      <alignment horizontal="center" vertical="center" textRotation="0" wrapText="true" indent="0" shrinkToFit="false"/>
      <protection locked="true" hidden="true"/>
    </xf>
    <xf numFmtId="170" fontId="28" fillId="9" borderId="34" xfId="0" applyFont="true" applyBorder="true" applyAlignment="true" applyProtection="true">
      <alignment horizontal="center" vertical="center" textRotation="0" wrapText="true" indent="0" shrinkToFit="false"/>
      <protection locked="true" hidden="true"/>
    </xf>
    <xf numFmtId="170" fontId="28" fillId="8" borderId="35" xfId="0" applyFont="true" applyBorder="true" applyAlignment="true" applyProtection="true">
      <alignment horizontal="center" vertical="center" textRotation="0" wrapText="true" indent="0" shrinkToFit="false"/>
      <protection locked="true" hidden="true"/>
    </xf>
    <xf numFmtId="170" fontId="43" fillId="14" borderId="24" xfId="0" applyFont="true" applyBorder="true" applyAlignment="true" applyProtection="true">
      <alignment horizontal="center" vertical="center" textRotation="0" wrapText="true" indent="0" shrinkToFit="false"/>
      <protection locked="true" hidden="true"/>
    </xf>
    <xf numFmtId="164" fontId="4" fillId="13" borderId="36" xfId="0" applyFont="true" applyBorder="true" applyAlignment="true" applyProtection="true">
      <alignment horizontal="left" vertical="center" textRotation="0" wrapText="true" indent="0" shrinkToFit="false"/>
      <protection locked="true" hidden="true"/>
    </xf>
    <xf numFmtId="164" fontId="44" fillId="6"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6" borderId="0" xfId="0"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true" applyAlignment="true" applyProtection="true">
      <alignment horizontal="left" vertical="bottom" textRotation="0" wrapText="false" indent="0" shrinkToFit="false"/>
      <protection locked="true" hidden="true"/>
    </xf>
    <xf numFmtId="164" fontId="34" fillId="6" borderId="0" xfId="0" applyFont="true" applyBorder="true" applyAlignment="true" applyProtection="true">
      <alignment horizontal="center" vertical="bottom" textRotation="0" wrapText="false" indent="0" shrinkToFit="false"/>
      <protection locked="true" hidden="true"/>
    </xf>
    <xf numFmtId="164" fontId="34" fillId="6"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11" fillId="15" borderId="2" xfId="0" applyFont="true" applyBorder="true" applyAlignment="true" applyProtection="true">
      <alignment horizontal="center" vertical="center" textRotation="0" wrapText="true" indent="0" shrinkToFit="false"/>
      <protection locked="true" hidden="true"/>
    </xf>
    <xf numFmtId="164" fontId="11" fillId="15" borderId="37" xfId="0" applyFont="true" applyBorder="true" applyAlignment="true" applyProtection="true">
      <alignment horizontal="general" vertical="center" textRotation="0" wrapText="true" indent="0" shrinkToFit="false"/>
      <protection locked="true" hidden="true"/>
    </xf>
    <xf numFmtId="164" fontId="11" fillId="14" borderId="38" xfId="0" applyFont="true" applyBorder="true" applyAlignment="true" applyProtection="true">
      <alignment horizontal="general" vertical="center" textRotation="0" wrapText="true" indent="0" shrinkToFit="false"/>
      <protection locked="true" hidden="true"/>
    </xf>
    <xf numFmtId="164" fontId="11" fillId="14" borderId="0" xfId="0" applyFont="true" applyBorder="true" applyAlignment="true" applyProtection="true">
      <alignment horizontal="center" vertical="center" textRotation="0" wrapText="true" indent="0" shrinkToFit="false"/>
      <protection locked="true" hidden="true"/>
    </xf>
    <xf numFmtId="164" fontId="0" fillId="15" borderId="1" xfId="0" applyFont="false" applyBorder="true" applyAlignment="false" applyProtection="true">
      <alignment horizontal="general" vertical="bottom" textRotation="0" wrapText="false" indent="0" shrinkToFit="false"/>
      <protection locked="true" hidden="true"/>
    </xf>
    <xf numFmtId="169" fontId="16" fillId="6" borderId="0" xfId="0" applyFont="true" applyBorder="true" applyAlignment="true" applyProtection="true">
      <alignment horizontal="right" vertical="center" textRotation="0" wrapText="true" indent="0" shrinkToFit="false"/>
      <protection locked="true" hidden="true"/>
    </xf>
    <xf numFmtId="164" fontId="27" fillId="6" borderId="0" xfId="0" applyFont="true" applyBorder="true" applyAlignment="true" applyProtection="true">
      <alignment horizontal="left" vertical="center" textRotation="0" wrapText="true" indent="0" shrinkToFit="false"/>
      <protection locked="true" hidden="true"/>
    </xf>
    <xf numFmtId="164" fontId="31" fillId="6" borderId="0" xfId="0" applyFont="true" applyBorder="true" applyAlignment="true" applyProtection="true">
      <alignment horizontal="center" vertical="center" textRotation="0" wrapText="true" indent="0" shrinkToFit="false"/>
      <protection locked="true" hidden="true"/>
    </xf>
    <xf numFmtId="164" fontId="27"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0" borderId="29"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5" fillId="11" borderId="15" xfId="20" applyFont="true" applyBorder="true" applyAlignment="true" applyProtection="true">
      <alignment horizontal="center" vertical="center" textRotation="0" wrapText="true" indent="0" shrinkToFit="false"/>
      <protection locked="true" hidden="true"/>
    </xf>
    <xf numFmtId="168" fontId="4" fillId="7" borderId="15" xfId="0" applyFont="true" applyBorder="true" applyAlignment="true" applyProtection="true">
      <alignment horizontal="center" vertical="center" textRotation="0" wrapText="true" indent="0" shrinkToFit="false"/>
      <protection locked="true" hidden="true"/>
    </xf>
    <xf numFmtId="168" fontId="4" fillId="7" borderId="15" xfId="0" applyFont="true" applyBorder="true" applyAlignment="true" applyProtection="true">
      <alignment horizontal="center" vertical="center" textRotation="0" wrapText="false" indent="0" shrinkToFit="false"/>
      <protection locked="true" hidden="true"/>
    </xf>
    <xf numFmtId="164" fontId="5" fillId="15" borderId="15" xfId="0" applyFont="true" applyBorder="true" applyAlignment="true" applyProtection="true">
      <alignment horizontal="left" vertical="center" textRotation="0" wrapText="false" indent="0" shrinkToFit="false"/>
      <protection locked="true" hidden="true"/>
    </xf>
    <xf numFmtId="171" fontId="4" fillId="0" borderId="30" xfId="0" applyFont="true" applyBorder="true" applyAlignment="true" applyProtection="true">
      <alignment horizontal="center" vertical="center" textRotation="0" wrapText="true" indent="0" shrinkToFit="false"/>
      <protection locked="true" hidden="true"/>
    </xf>
    <xf numFmtId="164" fontId="31" fillId="6" borderId="1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72" fontId="4" fillId="7" borderId="15" xfId="0" applyFont="true" applyBorder="true" applyAlignment="true" applyProtection="true">
      <alignment horizontal="center" vertical="center" textRotation="0" wrapText="true" indent="0" shrinkToFit="false"/>
      <protection locked="true" hidden="true"/>
    </xf>
    <xf numFmtId="164" fontId="5" fillId="15" borderId="15" xfId="0" applyFont="true" applyBorder="true" applyAlignment="true" applyProtection="true">
      <alignment horizontal="left" vertical="center" textRotation="0" wrapText="true" indent="0" shrinkToFit="false"/>
      <protection locked="true" hidden="true"/>
    </xf>
    <xf numFmtId="169" fontId="15" fillId="0" borderId="0" xfId="0" applyFont="true" applyBorder="false" applyAlignment="true" applyProtection="true">
      <alignment horizontal="right" vertical="center" textRotation="0" wrapText="true" indent="0" shrinkToFit="false"/>
      <protection locked="true" hidden="true"/>
    </xf>
    <xf numFmtId="164" fontId="27" fillId="6" borderId="15" xfId="0" applyFont="true" applyBorder="true" applyAlignment="true" applyProtection="true">
      <alignment horizontal="center" vertical="center" textRotation="0" wrapText="true" indent="0" shrinkToFit="false"/>
      <protection locked="true" hidden="true"/>
    </xf>
    <xf numFmtId="172" fontId="4" fillId="7" borderId="15" xfId="0" applyFont="true" applyBorder="true" applyAlignment="true" applyProtection="true">
      <alignment horizontal="center" vertical="center" textRotation="0" wrapText="false" indent="0" shrinkToFit="false"/>
      <protection locked="true" hidden="true"/>
    </xf>
    <xf numFmtId="172" fontId="4" fillId="7" borderId="1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72" fontId="4" fillId="9" borderId="15"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left" vertical="center" textRotation="0" wrapText="false" indent="0" shrinkToFit="false"/>
      <protection locked="true" hidden="true"/>
    </xf>
    <xf numFmtId="164" fontId="5" fillId="0" borderId="20" xfId="0" applyFont="true" applyBorder="true" applyAlignment="true" applyProtection="true">
      <alignment horizontal="left"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right" vertical="center" textRotation="0" wrapText="true" indent="0" shrinkToFit="false"/>
      <protection locked="true" hidden="true"/>
    </xf>
    <xf numFmtId="169" fontId="23" fillId="11" borderId="15" xfId="20" applyFont="true" applyBorder="true" applyAlignment="true" applyProtection="true">
      <alignment horizontal="center" vertical="center" textRotation="0" wrapText="true" indent="0" shrinkToFit="false"/>
      <protection locked="true" hidden="true"/>
    </xf>
    <xf numFmtId="172" fontId="4" fillId="7" borderId="23" xfId="0" applyFont="true" applyBorder="true" applyAlignment="true" applyProtection="true">
      <alignment horizontal="center" vertical="center" textRotation="0" wrapText="false" indent="0" shrinkToFit="false"/>
      <protection locked="true" hidden="true"/>
    </xf>
    <xf numFmtId="169" fontId="4" fillId="0" borderId="39" xfId="0" applyFont="true" applyBorder="true" applyAlignment="true" applyProtection="true">
      <alignment horizontal="right" vertical="center" textRotation="0" wrapText="true" indent="0" shrinkToFit="false"/>
      <protection locked="true" hidden="true"/>
    </xf>
    <xf numFmtId="172" fontId="40" fillId="4" borderId="15" xfId="0" applyFont="true" applyBorder="true" applyAlignment="true" applyProtection="true">
      <alignment horizontal="center" vertical="center" textRotation="0" wrapText="true" indent="0" shrinkToFit="false"/>
      <protection locked="true" hidden="true"/>
    </xf>
    <xf numFmtId="169" fontId="15" fillId="0" borderId="39" xfId="0" applyFont="true" applyBorder="true" applyAlignment="true" applyProtection="true">
      <alignment horizontal="right" vertical="center" textRotation="0" wrapText="true" indent="0" shrinkToFit="false"/>
      <protection locked="true" hidden="true"/>
    </xf>
    <xf numFmtId="171" fontId="40"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5" fillId="15" borderId="15" xfId="0" applyFont="true" applyBorder="true" applyAlignment="true" applyProtection="true">
      <alignment horizontal="center" vertical="center" textRotation="0" wrapText="false" indent="0" shrinkToFit="false"/>
      <protection locked="true" hidden="true"/>
    </xf>
    <xf numFmtId="164" fontId="15" fillId="0" borderId="39" xfId="0" applyFont="true" applyBorder="true" applyAlignment="true" applyProtection="true">
      <alignment horizontal="right" vertical="center" textRotation="0" wrapText="tru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16" fillId="6"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27" fillId="6" borderId="40" xfId="0" applyFont="true" applyBorder="true" applyAlignment="true" applyProtection="true">
      <alignment horizontal="center" vertical="center" textRotation="0" wrapText="true" indent="0" shrinkToFit="false"/>
      <protection locked="true" hidden="true"/>
    </xf>
    <xf numFmtId="164" fontId="27" fillId="6" borderId="41" xfId="0" applyFont="true" applyBorder="true" applyAlignment="true" applyProtection="true">
      <alignment horizontal="center" vertical="center" textRotation="0" wrapText="true" indent="0" shrinkToFit="false"/>
      <protection locked="true" hidden="true"/>
    </xf>
    <xf numFmtId="164" fontId="27" fillId="6" borderId="41" xfId="20" applyFont="true" applyBorder="true" applyAlignment="true" applyProtection="true">
      <alignment horizontal="center" vertical="center" textRotation="0" wrapText="true" indent="0" shrinkToFit="false"/>
      <protection locked="true" hidden="true"/>
    </xf>
    <xf numFmtId="164" fontId="27" fillId="6" borderId="42" xfId="0" applyFont="true" applyBorder="true" applyAlignment="true" applyProtection="true">
      <alignment horizontal="center" vertical="center" textRotation="0" wrapText="true" indent="0" shrinkToFit="false"/>
      <protection locked="true" hidden="true"/>
    </xf>
    <xf numFmtId="169" fontId="23" fillId="0" borderId="2"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left" vertical="center" textRotation="0" wrapText="false" indent="0" shrinkToFit="false"/>
      <protection locked="true" hidden="true"/>
    </xf>
    <xf numFmtId="169" fontId="26" fillId="0" borderId="0" xfId="0" applyFont="true" applyBorder="true" applyAlignment="true" applyProtection="true">
      <alignment horizontal="right" vertical="center" textRotation="0" wrapText="true" indent="0" shrinkToFit="false"/>
      <protection locked="true" hidden="true"/>
    </xf>
    <xf numFmtId="171" fontId="4" fillId="14" borderId="31" xfId="0" applyFont="true" applyBorder="true" applyAlignment="true" applyProtection="true">
      <alignment horizontal="center" vertical="center" textRotation="0" wrapText="true" indent="0" shrinkToFit="false"/>
      <protection locked="true" hidden="true"/>
    </xf>
    <xf numFmtId="164" fontId="15" fillId="14" borderId="0" xfId="0" applyFont="true" applyBorder="true" applyAlignment="true" applyProtection="true">
      <alignment horizontal="right" vertical="center" textRotation="0" wrapText="true" indent="0" shrinkToFit="false"/>
      <protection locked="true" hidden="true"/>
    </xf>
    <xf numFmtId="164" fontId="5" fillId="14" borderId="0" xfId="0" applyFont="true" applyBorder="true" applyAlignment="true" applyProtection="true">
      <alignment horizontal="left" vertical="center" textRotation="0" wrapText="false" indent="0" shrinkToFit="false"/>
      <protection locked="true" hidden="true"/>
    </xf>
    <xf numFmtId="164" fontId="0" fillId="14" borderId="0" xfId="0" applyFont="false" applyBorder="true" applyAlignment="true" applyProtection="true">
      <alignment horizontal="general" vertical="center" textRotation="0" wrapText="false" indent="0" shrinkToFit="false"/>
      <protection locked="true" hidden="true"/>
    </xf>
    <xf numFmtId="164" fontId="15" fillId="14" borderId="0" xfId="0" applyFont="true" applyBorder="false" applyAlignment="true" applyProtection="true">
      <alignment horizontal="right" vertical="center" textRotation="0" wrapText="true" indent="0" shrinkToFit="false"/>
      <protection locked="true" hidden="true"/>
    </xf>
    <xf numFmtId="169" fontId="16" fillId="6" borderId="0" xfId="0" applyFont="true" applyBorder="true" applyAlignment="true" applyProtection="true">
      <alignment horizontal="left" vertical="center" textRotation="0" wrapText="true" indent="0" shrinkToFit="false"/>
      <protection locked="true" hidden="true"/>
    </xf>
    <xf numFmtId="164" fontId="48" fillId="14" borderId="0" xfId="0" applyFont="true" applyBorder="true" applyAlignment="true" applyProtection="true">
      <alignment horizontal="right" vertical="center" textRotation="0" wrapText="true" indent="0" shrinkToFit="false"/>
      <protection locked="true" hidden="true"/>
    </xf>
    <xf numFmtId="164" fontId="27" fillId="15" borderId="0" xfId="0" applyFont="true" applyBorder="true" applyAlignment="true" applyProtection="true">
      <alignment horizontal="center" vertical="center" textRotation="0" wrapText="true" indent="0" shrinkToFit="false"/>
      <protection locked="true" hidden="true"/>
    </xf>
    <xf numFmtId="164" fontId="5" fillId="15" borderId="0" xfId="0" applyFont="true" applyBorder="false" applyAlignment="true" applyProtection="true">
      <alignment horizontal="left" vertical="center" textRotation="0" wrapText="true" indent="0" shrinkToFit="false"/>
      <protection locked="true" hidden="true"/>
    </xf>
    <xf numFmtId="169" fontId="14" fillId="0" borderId="0" xfId="0" applyFont="true" applyBorder="true" applyAlignment="true" applyProtection="true">
      <alignment horizontal="left" vertical="center" textRotation="0" wrapText="false" indent="0" shrinkToFit="false"/>
      <protection locked="true" hidden="true"/>
    </xf>
    <xf numFmtId="169" fontId="31" fillId="0" borderId="0" xfId="0" applyFont="true" applyBorder="true" applyAlignment="true" applyProtection="true">
      <alignment horizontal="center" vertical="center" textRotation="0" wrapText="true" indent="0" shrinkToFit="false"/>
      <protection locked="true" hidden="true"/>
    </xf>
    <xf numFmtId="172" fontId="40" fillId="7" borderId="1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2" fontId="4" fillId="4" borderId="15" xfId="2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4" fillId="6" borderId="0" xfId="0" applyFont="true" applyBorder="true" applyAlignment="true" applyProtection="true">
      <alignment horizontal="left" vertical="center" textRotation="0" wrapText="true" indent="0" shrinkToFit="false"/>
      <protection locked="true" hidden="true"/>
    </xf>
    <xf numFmtId="164" fontId="5" fillId="6"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8" fontId="4" fillId="4" borderId="24" xfId="0" applyFont="true" applyBorder="true" applyAlignment="true" applyProtection="true">
      <alignment horizontal="center" vertical="center" textRotation="0" wrapText="true" indent="0" shrinkToFit="false"/>
      <protection locked="true" hidden="true"/>
    </xf>
    <xf numFmtId="169" fontId="4" fillId="11" borderId="24" xfId="0" applyFont="true" applyBorder="true" applyAlignment="true" applyProtection="true">
      <alignment horizontal="center" vertical="center" textRotation="0" wrapText="true" indent="0" shrinkToFit="false"/>
      <protection locked="true" hidden="true"/>
    </xf>
    <xf numFmtId="164" fontId="15" fillId="7" borderId="5" xfId="0" applyFont="true" applyBorder="true" applyAlignment="true" applyProtection="true">
      <alignment horizontal="center" vertical="center" textRotation="0" wrapText="true" indent="0" shrinkToFit="false"/>
      <protection locked="true" hidden="true"/>
    </xf>
    <xf numFmtId="169" fontId="15" fillId="7" borderId="5"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42" fillId="7" borderId="24" xfId="0" applyFont="true" applyBorder="true" applyAlignment="true" applyProtection="true">
      <alignment horizontal="center" vertical="center" textRotation="0" wrapText="true" indent="0" shrinkToFit="false"/>
      <protection locked="true" hidden="true"/>
    </xf>
    <xf numFmtId="170" fontId="28" fillId="8" borderId="34"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0" fillId="15" borderId="2"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0" fillId="15" borderId="2" xfId="0" applyFont="false" applyBorder="true" applyAlignment="true" applyProtection="true">
      <alignment horizontal="center" vertical="bottom" textRotation="0" wrapText="true" indent="0" shrinkToFit="false"/>
      <protection locked="true" hidden="true"/>
    </xf>
    <xf numFmtId="164" fontId="34" fillId="14" borderId="0"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false" applyProtection="true">
      <alignment horizontal="general" vertical="bottom" textRotation="0" wrapText="false" indent="0" shrinkToFit="false"/>
      <protection locked="true" hidden="true"/>
    </xf>
    <xf numFmtId="164" fontId="42" fillId="0" borderId="43" xfId="0" applyFont="true" applyBorder="true" applyAlignment="true" applyProtection="true">
      <alignment horizontal="right" vertical="bottom" textRotation="0" wrapText="false" indent="0" shrinkToFit="false"/>
      <protection locked="true" hidden="true"/>
    </xf>
    <xf numFmtId="168" fontId="42" fillId="14" borderId="0" xfId="0" applyFont="true" applyBorder="true" applyAlignment="true" applyProtection="true">
      <alignment horizontal="center" vertical="bottom" textRotation="0" wrapText="false" indent="0" shrinkToFit="false"/>
      <protection locked="true" hidden="true"/>
    </xf>
    <xf numFmtId="169" fontId="50" fillId="14" borderId="44" xfId="0" applyFont="true" applyBorder="true" applyAlignment="false" applyProtection="true">
      <alignment horizontal="general" vertical="bottom" textRotation="0" wrapText="false" indent="0" shrinkToFit="false"/>
      <protection locked="true" hidden="true"/>
    </xf>
    <xf numFmtId="169" fontId="50" fillId="14" borderId="0" xfId="0" applyFont="true" applyBorder="true" applyAlignment="false" applyProtection="true">
      <alignment horizontal="general" vertical="bottom" textRotation="0" wrapText="false" indent="0" shrinkToFit="false"/>
      <protection locked="true" hidden="true"/>
    </xf>
    <xf numFmtId="169" fontId="37" fillId="0" borderId="0" xfId="0" applyFont="true" applyBorder="true" applyAlignment="false" applyProtection="true">
      <alignment horizontal="general" vertical="bottom" textRotation="0" wrapText="false" indent="0" shrinkToFit="false"/>
      <protection locked="true" hidden="true"/>
    </xf>
    <xf numFmtId="164" fontId="42" fillId="0" borderId="45" xfId="0" applyFont="true" applyBorder="true" applyAlignment="true" applyProtection="true">
      <alignment horizontal="right" vertical="bottom" textRotation="0" wrapText="false" indent="0" shrinkToFit="false"/>
      <protection locked="true" hidden="true"/>
    </xf>
    <xf numFmtId="168" fontId="51" fillId="14" borderId="0" xfId="0" applyFont="true" applyBorder="tru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7" fillId="0" borderId="46"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true" applyProtection="true">
      <alignment horizontal="center"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33" fillId="6"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11" fillId="15" borderId="2" xfId="0" applyFont="true" applyBorder="true" applyAlignment="true" applyProtection="true">
      <alignment horizontal="center" vertical="center" textRotation="0" wrapText="true" indent="0" shrinkToFit="false"/>
      <protection locked="false" hidden="false"/>
    </xf>
    <xf numFmtId="164" fontId="11" fillId="15" borderId="2" xfId="0" applyFont="true" applyBorder="true" applyAlignment="true" applyProtection="true">
      <alignment horizontal="general" vertical="center" textRotation="0" wrapText="true" indent="0" shrinkToFit="false"/>
      <protection locked="false" hidden="false"/>
    </xf>
    <xf numFmtId="164" fontId="11" fillId="14" borderId="0" xfId="0" applyFont="true" applyBorder="true" applyAlignment="true" applyProtection="true">
      <alignment horizontal="general" vertical="center" textRotation="0" wrapText="true" indent="0" shrinkToFit="false"/>
      <protection locked="false" hidden="false"/>
    </xf>
    <xf numFmtId="164" fontId="23" fillId="14" borderId="0" xfId="0" applyFont="true" applyBorder="true" applyAlignment="true" applyProtection="true">
      <alignment horizontal="right" vertical="center" textRotation="0" wrapText="true" indent="0" shrinkToFit="false"/>
      <protection locked="false" hidden="false"/>
    </xf>
    <xf numFmtId="169" fontId="33" fillId="6" borderId="8"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31" fillId="6" borderId="8"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31" fillId="0" borderId="0" xfId="2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left" vertical="bottom" textRotation="0" wrapText="false" indent="0" shrinkToFit="false"/>
      <protection locked="true" hidden="true"/>
    </xf>
    <xf numFmtId="169" fontId="15" fillId="11" borderId="9" xfId="20" applyFont="true" applyBorder="true" applyAlignment="true" applyProtection="true">
      <alignment horizontal="center" vertical="center" textRotation="0" wrapText="true" indent="0" shrinkToFit="false"/>
      <protection locked="true" hidden="true"/>
    </xf>
    <xf numFmtId="169" fontId="27" fillId="0" borderId="10" xfId="0" applyFont="true" applyBorder="true" applyAlignment="true" applyProtection="true">
      <alignment horizontal="center" vertical="center" textRotation="0" wrapText="true" indent="0" shrinkToFit="false"/>
      <protection locked="true" hidden="true"/>
    </xf>
    <xf numFmtId="169" fontId="27" fillId="0" borderId="11" xfId="0" applyFont="true" applyBorder="true" applyAlignment="true" applyProtection="true">
      <alignment horizontal="center" vertical="center" textRotation="0" wrapText="true" indent="0" shrinkToFit="false"/>
      <protection locked="true" hidden="true"/>
    </xf>
    <xf numFmtId="172" fontId="15" fillId="7" borderId="1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4" fontId="27" fillId="0" borderId="14" xfId="0" applyFont="true" applyBorder="true" applyAlignment="true" applyProtection="true">
      <alignment horizontal="center" vertical="center" textRotation="0" wrapText="true" indent="0" shrinkToFit="false"/>
      <protection locked="true" hidden="true"/>
    </xf>
    <xf numFmtId="169" fontId="14" fillId="0" borderId="0" xfId="0" applyFont="true" applyBorder="true" applyAlignment="true" applyProtection="true">
      <alignment horizontal="right" vertical="center" textRotation="0" wrapText="true" indent="0" shrinkToFit="false"/>
      <protection locked="true" hidden="true"/>
    </xf>
    <xf numFmtId="169" fontId="15" fillId="4" borderId="15" xfId="0" applyFont="true" applyBorder="true" applyAlignment="true" applyProtection="true">
      <alignment horizontal="right" vertical="center" textRotation="0" wrapText="false" indent="0" shrinkToFit="false"/>
      <protection locked="true" hidden="true"/>
    </xf>
    <xf numFmtId="168" fontId="15" fillId="4" borderId="15" xfId="0" applyFont="true" applyBorder="true" applyAlignment="true" applyProtection="true">
      <alignment horizontal="center" vertical="center" textRotation="0" wrapText="true" indent="0" shrinkToFit="false"/>
      <protection locked="true" hidden="true"/>
    </xf>
    <xf numFmtId="169" fontId="15" fillId="12" borderId="0" xfId="0" applyFont="true" applyBorder="true" applyAlignment="true" applyProtection="true">
      <alignment horizontal="right" vertical="center" textRotation="0" wrapText="false" indent="0" shrinkToFit="false"/>
      <protection locked="true" hidden="true"/>
    </xf>
    <xf numFmtId="164" fontId="15" fillId="3" borderId="15" xfId="0" applyFont="true" applyBorder="true" applyAlignment="true" applyProtection="true">
      <alignment horizontal="center" vertical="center" textRotation="0" wrapText="false" indent="0" shrinkToFit="false"/>
      <protection locked="true" hidden="true"/>
    </xf>
    <xf numFmtId="168" fontId="31" fillId="9" borderId="22" xfId="0" applyFont="true" applyBorder="true" applyAlignment="true" applyProtection="true">
      <alignment horizontal="center" vertical="center" textRotation="0" wrapText="true" indent="0" shrinkToFit="false"/>
      <protection locked="true" hidden="true"/>
    </xf>
    <xf numFmtId="170" fontId="15" fillId="7" borderId="12" xfId="0" applyFont="true" applyBorder="true" applyAlignment="true" applyProtection="true">
      <alignment horizontal="center" vertical="center" textRotation="0" wrapText="true" indent="0" shrinkToFit="false"/>
      <protection locked="true" hidden="true"/>
    </xf>
    <xf numFmtId="164" fontId="15" fillId="3" borderId="24" xfId="0" applyFont="true" applyBorder="true" applyAlignment="true" applyProtection="true">
      <alignment horizontal="center" vertical="center" textRotation="0" wrapText="false" indent="0" shrinkToFit="false"/>
      <protection locked="true" hidden="true"/>
    </xf>
    <xf numFmtId="170" fontId="15" fillId="7" borderId="22" xfId="0" applyFont="true" applyBorder="true" applyAlignment="true" applyProtection="true">
      <alignment horizontal="center" vertical="center" textRotation="0" wrapText="true" indent="0" shrinkToFit="false"/>
      <protection locked="true" hidden="true"/>
    </xf>
    <xf numFmtId="170" fontId="15" fillId="7" borderId="6" xfId="0" applyFont="true" applyBorder="true" applyAlignment="true" applyProtection="true">
      <alignment horizontal="center" vertical="center" textRotation="0" wrapText="true" indent="0" shrinkToFit="false"/>
      <protection locked="true" hidden="true"/>
    </xf>
    <xf numFmtId="170" fontId="15" fillId="9" borderId="49" xfId="0" applyFont="true" applyBorder="true" applyAlignment="true" applyProtection="true">
      <alignment horizontal="center" vertical="center" textRotation="0" wrapText="true" indent="0" shrinkToFit="false"/>
      <protection locked="true" hidden="true"/>
    </xf>
    <xf numFmtId="170" fontId="15" fillId="11" borderId="6" xfId="20" applyFont="true" applyBorder="true" applyAlignment="true" applyProtection="true">
      <alignment horizontal="center" vertical="center" textRotation="0" wrapText="true" indent="0" shrinkToFit="false"/>
      <protection locked="true" hidden="true"/>
    </xf>
    <xf numFmtId="170" fontId="15" fillId="13" borderId="6" xfId="0" applyFont="true" applyBorder="true" applyAlignment="true" applyProtection="true">
      <alignment horizontal="center" vertical="center" textRotation="0" wrapText="true" indent="0" shrinkToFit="false"/>
      <protection locked="true" hidden="true"/>
    </xf>
    <xf numFmtId="170" fontId="15" fillId="7" borderId="50" xfId="0" applyFont="true" applyBorder="true" applyAlignment="true" applyProtection="true">
      <alignment horizontal="center" vertical="center" textRotation="0" wrapText="true" indent="0" shrinkToFit="false"/>
      <protection locked="true" hidden="true"/>
    </xf>
    <xf numFmtId="170" fontId="15" fillId="9" borderId="6"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70" fontId="15" fillId="7" borderId="51" xfId="0" applyFont="true" applyBorder="true" applyAlignment="true" applyProtection="true">
      <alignment horizontal="center" vertical="center" textRotation="0" wrapText="true" indent="0" shrinkToFit="false"/>
      <protection locked="true" hidden="true"/>
    </xf>
    <xf numFmtId="170" fontId="15" fillId="7" borderId="2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9" fontId="33" fillId="6"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23" fillId="0" borderId="0" xfId="20" applyFont="true" applyBorder="true" applyAlignment="true" applyProtection="true">
      <alignment horizontal="center" vertical="bottom" textRotation="0" wrapText="true" indent="0" shrinkToFit="false"/>
      <protection locked="true" hidden="true"/>
    </xf>
    <xf numFmtId="169" fontId="23" fillId="7" borderId="24" xfId="20" applyFont="true" applyBorder="true" applyAlignment="true" applyProtection="true">
      <alignment horizontal="center" vertical="center" textRotation="0" wrapText="true" indent="0" shrinkToFit="false"/>
      <protection locked="true" hidden="true"/>
    </xf>
    <xf numFmtId="169" fontId="33" fillId="6"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2" fillId="9"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Arial"/>
        <family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CCFFCC"/>
      </font>
    </dxf>
    <dxf>
      <font>
        <name val="Arial"/>
        <family val="0"/>
        <b val="1"/>
        <i val="0"/>
        <color rgb="FF000080"/>
      </font>
      <fill>
        <patternFill>
          <bgColor rgb="FFCCFFCC"/>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color rgb="FFFFFFFF"/>
      </font>
    </dxf>
    <dxf>
      <font>
        <name val="Arial"/>
        <family val="0"/>
        <color rgb="FFFFFF99"/>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80"/>
      </font>
      <fill>
        <patternFill>
          <bgColor rgb="FFCCFFFF"/>
        </patternFill>
      </fill>
    </dxf>
    <dxf>
      <font>
        <name val="Arial"/>
        <family val="0"/>
      </font>
      <fill>
        <patternFill>
          <bgColor rgb="FFFF99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CCFFFF"/>
      </font>
    </dxf>
    <dxf>
      <font>
        <name val="Arial"/>
        <family val="0"/>
        <color rgb="FFCCFFCC"/>
      </font>
    </dxf>
    <dxf>
      <font>
        <name val="Arial"/>
        <family val="0"/>
        <b val="1"/>
        <i val="0"/>
        <color rgb="FF000080"/>
      </font>
      <fill>
        <patternFill>
          <bgColor rgb="FFCCFFCC"/>
        </patternFill>
      </fill>
    </dxf>
    <dxf>
      <font>
        <name val="Arial"/>
        <family val="0"/>
        <color rgb="FFC0C0C0"/>
      </font>
    </dxf>
    <dxf>
      <font>
        <name val="Arial"/>
        <family val="0"/>
        <b val="1"/>
        <i val="0"/>
        <color rgb="FFFF0000"/>
      </font>
    </dxf>
    <dxf>
      <font>
        <name val="Arial"/>
        <family val="0"/>
        <b val="1"/>
        <i val="0"/>
        <color rgb="FFFF0000"/>
      </font>
    </dxf>
    <dxf>
      <font>
        <name val="Arial"/>
        <family val="0"/>
        <color rgb="FF000080"/>
      </font>
    </dxf>
    <dxf>
      <font>
        <name val="Arial"/>
        <family val="0"/>
        <color rgb="FFFFFFFF"/>
      </font>
    </dxf>
    <dxf>
      <font>
        <name val="Arial"/>
        <family val="0"/>
        <b val="1"/>
        <i val="0"/>
        <color rgb="FFFFFFFF"/>
      </font>
      <fill>
        <patternFill>
          <bgColor rgb="FFFF0000"/>
        </patternFill>
      </fill>
    </dxf>
    <dxf>
      <font>
        <name val="Arial"/>
        <family val="0"/>
        <color rgb="FFCCFFCC"/>
      </font>
      <fill>
        <patternFill>
          <bgColor rgb="FFCCFFCC"/>
        </patternFill>
      </fill>
    </dxf>
    <dxf>
      <font>
        <name val="Arial"/>
        <family val="0"/>
        <color rgb="FFFF9900"/>
      </font>
    </dxf>
    <dxf>
      <font>
        <name val="Arial"/>
        <family val="0"/>
        <color rgb="FFCCFFCC"/>
      </font>
    </dxf>
    <dxf>
      <font>
        <name val="Arial"/>
        <family val="0"/>
        <color rgb="FFC0C0C0"/>
      </font>
    </dxf>
    <dxf>
      <font>
        <name val="Arial"/>
        <family val="0"/>
        <color rgb="FFFF9900"/>
      </font>
    </dxf>
    <dxf>
      <font>
        <name val="Arial"/>
        <family val="0"/>
        <b val="1"/>
        <i val="0"/>
        <color rgb="FF000080"/>
      </font>
      <fill>
        <patternFill>
          <bgColor rgb="FFCCFFCC"/>
        </patternFill>
      </fill>
    </dxf>
    <dxf>
      <font>
        <name val="Arial"/>
        <family val="0"/>
        <b val="1"/>
        <i val="0"/>
        <color rgb="FF000080"/>
      </font>
      <fill>
        <patternFill>
          <bgColor rgb="FFCCFFFF"/>
        </patternFill>
      </fill>
    </dxf>
    <dxf>
      <font>
        <name val="Arial"/>
        <family val="0"/>
        <color rgb="FFCCFFCC"/>
      </font>
    </dxf>
    <dxf>
      <font>
        <name val="Arial"/>
        <family val="0"/>
        <color rgb="FFFFFFFF"/>
      </font>
    </dxf>
    <dxf>
      <font>
        <name val="Arial"/>
        <family val="0"/>
        <color rgb="FFFFFF99"/>
      </font>
    </dxf>
    <dxf>
      <font>
        <name val="Arial"/>
        <family val="0"/>
        <color rgb="FFFFFFFF"/>
      </font>
    </dxf>
    <dxf>
      <font>
        <name val="Arial"/>
        <family val="0"/>
        <color rgb="FFCCFFFF"/>
      </font>
    </dxf>
    <dxf>
      <font>
        <name val="Arial"/>
        <family val="0"/>
        <color rgb="FF000080"/>
      </font>
    </dxf>
    <dxf>
      <font>
        <name val="Arial"/>
        <family val="0"/>
        <color rgb="FFCCFFCC"/>
      </font>
    </dxf>
    <dxf>
      <font>
        <name val="Arial"/>
        <family val="0"/>
        <color rgb="FFFF99CC"/>
      </font>
    </dxf>
    <dxf>
      <fill>
        <patternFill patternType="solid">
          <fgColor rgb="FFCCFFFF"/>
        </patternFill>
      </fill>
    </dxf>
    <dxf>
      <fill>
        <patternFill patternType="solid">
          <fgColor rgb="FF0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54</xdr:row>
      <xdr:rowOff>152280</xdr:rowOff>
    </xdr:from>
    <xdr:to>
      <xdr:col>4</xdr:col>
      <xdr:colOff>513720</xdr:colOff>
      <xdr:row>57</xdr:row>
      <xdr:rowOff>324720</xdr:rowOff>
    </xdr:to>
    <xdr:pic>
      <xdr:nvPicPr>
        <xdr:cNvPr id="0" name="Picture 23" descr=""/>
        <xdr:cNvPicPr/>
      </xdr:nvPicPr>
      <xdr:blipFill>
        <a:blip r:embed="rId1"/>
        <a:stretch/>
      </xdr:blipFill>
      <xdr:spPr>
        <a:xfrm>
          <a:off x="5938560" y="17653680"/>
          <a:ext cx="1339200" cy="12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10</xdr:col>
      <xdr:colOff>682560</xdr:colOff>
      <xdr:row>35</xdr:row>
      <xdr:rowOff>56880</xdr:rowOff>
    </xdr:to>
    <xdr:pic>
      <xdr:nvPicPr>
        <xdr:cNvPr id="45" name="Picture 3" descr=""/>
        <xdr:cNvPicPr/>
      </xdr:nvPicPr>
      <xdr:blipFill>
        <a:blip r:embed="rId1"/>
        <a:stretch/>
      </xdr:blipFill>
      <xdr:spPr>
        <a:xfrm>
          <a:off x="0" y="218880"/>
          <a:ext cx="8474040" cy="550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10</xdr:col>
      <xdr:colOff>741240</xdr:colOff>
      <xdr:row>35</xdr:row>
      <xdr:rowOff>75960</xdr:rowOff>
    </xdr:to>
    <xdr:pic>
      <xdr:nvPicPr>
        <xdr:cNvPr id="46" name="Picture 3" descr=""/>
        <xdr:cNvPicPr/>
      </xdr:nvPicPr>
      <xdr:blipFill>
        <a:blip r:embed="rId1"/>
        <a:stretch/>
      </xdr:blipFill>
      <xdr:spPr>
        <a:xfrm>
          <a:off x="0" y="199800"/>
          <a:ext cx="8532720" cy="554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33200</xdr:rowOff>
    </xdr:from>
    <xdr:to>
      <xdr:col>12</xdr:col>
      <xdr:colOff>720</xdr:colOff>
      <xdr:row>32</xdr:row>
      <xdr:rowOff>75960</xdr:rowOff>
    </xdr:to>
    <xdr:pic>
      <xdr:nvPicPr>
        <xdr:cNvPr id="47" name="Picture 7" descr=""/>
        <xdr:cNvPicPr/>
      </xdr:nvPicPr>
      <xdr:blipFill>
        <a:blip r:embed="rId1"/>
        <a:stretch/>
      </xdr:blipFill>
      <xdr:spPr>
        <a:xfrm>
          <a:off x="0" y="2076480"/>
          <a:ext cx="9350640" cy="3180960"/>
        </a:xfrm>
        <a:prstGeom prst="rect">
          <a:avLst/>
        </a:prstGeom>
        <a:ln w="0">
          <a:noFill/>
        </a:ln>
      </xdr:spPr>
    </xdr:pic>
    <xdr:clientData/>
  </xdr:twoCellAnchor>
  <xdr:twoCellAnchor editAs="oneCell">
    <xdr:from>
      <xdr:col>0</xdr:col>
      <xdr:colOff>19800</xdr:colOff>
      <xdr:row>36</xdr:row>
      <xdr:rowOff>28440</xdr:rowOff>
    </xdr:from>
    <xdr:to>
      <xdr:col>11</xdr:col>
      <xdr:colOff>741240</xdr:colOff>
      <xdr:row>70</xdr:row>
      <xdr:rowOff>19080</xdr:rowOff>
    </xdr:to>
    <xdr:pic>
      <xdr:nvPicPr>
        <xdr:cNvPr id="48" name="Picture 8" descr=""/>
        <xdr:cNvPicPr/>
      </xdr:nvPicPr>
      <xdr:blipFill>
        <a:blip r:embed="rId2"/>
        <a:stretch/>
      </xdr:blipFill>
      <xdr:spPr>
        <a:xfrm>
          <a:off x="19800" y="5857920"/>
          <a:ext cx="9291960" cy="5495760"/>
        </a:xfrm>
        <a:prstGeom prst="rect">
          <a:avLst/>
        </a:prstGeom>
        <a:ln w="0">
          <a:noFill/>
        </a:ln>
      </xdr:spPr>
    </xdr:pic>
    <xdr:clientData/>
  </xdr:twoCellAnchor>
  <xdr:twoCellAnchor editAs="oneCell">
    <xdr:from>
      <xdr:col>0</xdr:col>
      <xdr:colOff>0</xdr:colOff>
      <xdr:row>2</xdr:row>
      <xdr:rowOff>0</xdr:rowOff>
    </xdr:from>
    <xdr:to>
      <xdr:col>11</xdr:col>
      <xdr:colOff>760320</xdr:colOff>
      <xdr:row>12</xdr:row>
      <xdr:rowOff>95400</xdr:rowOff>
    </xdr:to>
    <xdr:pic>
      <xdr:nvPicPr>
        <xdr:cNvPr id="49" name="Picture 12" descr=""/>
        <xdr:cNvPicPr/>
      </xdr:nvPicPr>
      <xdr:blipFill>
        <a:blip r:embed="rId3"/>
        <a:stretch/>
      </xdr:blipFill>
      <xdr:spPr>
        <a:xfrm>
          <a:off x="0" y="324000"/>
          <a:ext cx="933084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47520</xdr:rowOff>
    </xdr:from>
    <xdr:to>
      <xdr:col>6</xdr:col>
      <xdr:colOff>546120</xdr:colOff>
      <xdr:row>4</xdr:row>
      <xdr:rowOff>75960</xdr:rowOff>
    </xdr:to>
    <xdr:pic>
      <xdr:nvPicPr>
        <xdr:cNvPr id="1" name="Picture 1" descr=""/>
        <xdr:cNvPicPr/>
      </xdr:nvPicPr>
      <xdr:blipFill>
        <a:blip r:embed="rId1"/>
        <a:stretch/>
      </xdr:blipFill>
      <xdr:spPr>
        <a:xfrm>
          <a:off x="5608440" y="47520"/>
          <a:ext cx="101340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8400</xdr:colOff>
      <xdr:row>0</xdr:row>
      <xdr:rowOff>95400</xdr:rowOff>
    </xdr:from>
    <xdr:to>
      <xdr:col>8</xdr:col>
      <xdr:colOff>662760</xdr:colOff>
      <xdr:row>4</xdr:row>
      <xdr:rowOff>124200</xdr:rowOff>
    </xdr:to>
    <xdr:pic>
      <xdr:nvPicPr>
        <xdr:cNvPr id="2" name="Picture 11" descr=""/>
        <xdr:cNvPicPr/>
      </xdr:nvPicPr>
      <xdr:blipFill>
        <a:blip r:embed="rId1"/>
        <a:stretch/>
      </xdr:blipFill>
      <xdr:spPr>
        <a:xfrm>
          <a:off x="5882400" y="95400"/>
          <a:ext cx="101340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520</xdr:rowOff>
    </xdr:from>
    <xdr:to>
      <xdr:col>8</xdr:col>
      <xdr:colOff>554040</xdr:colOff>
      <xdr:row>35</xdr:row>
      <xdr:rowOff>133560</xdr:rowOff>
    </xdr:to>
    <xdr:pic>
      <xdr:nvPicPr>
        <xdr:cNvPr id="3" name="Picture 3" descr=""/>
        <xdr:cNvPicPr/>
      </xdr:nvPicPr>
      <xdr:blipFill>
        <a:blip r:embed="rId1"/>
        <a:stretch/>
      </xdr:blipFill>
      <xdr:spPr>
        <a:xfrm>
          <a:off x="30240" y="190440"/>
          <a:ext cx="6708600" cy="503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95400</xdr:rowOff>
    </xdr:from>
    <xdr:to>
      <xdr:col>4</xdr:col>
      <xdr:colOff>1080</xdr:colOff>
      <xdr:row>5</xdr:row>
      <xdr:rowOff>142920</xdr:rowOff>
    </xdr:to>
    <xdr:sp>
      <xdr:nvSpPr>
        <xdr:cNvPr id="4" name="Text 1"/>
        <xdr:cNvSpPr/>
      </xdr:nvSpPr>
      <xdr:spPr>
        <a:xfrm>
          <a:off x="4759920" y="561960"/>
          <a:ext cx="1080" cy="48600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1000" spc="-1" strike="noStrike">
              <a:latin typeface="Arial"/>
            </a:rPr>
            <a:t>CARNET DE SUIVI</a:t>
          </a:r>
          <a:endParaRPr b="0" lang="en-US" sz="1000" spc="-1" strike="noStrike">
            <a:latin typeface="Times New Roman"/>
          </a:endParaRPr>
        </a:p>
        <a:p>
          <a:pPr algn="ctr"/>
          <a:r>
            <a:rPr b="1" lang="en-US" sz="1000" spc="-1" strike="noStrike">
              <a:latin typeface="Arial"/>
            </a:rPr>
            <a:t>DIABETE DE TYPE 2</a:t>
          </a:r>
          <a:endParaRPr b="0" lang="en-US" sz="1000" spc="-1" strike="noStrike">
            <a:latin typeface="Times New Roman"/>
          </a:endParaRPr>
        </a:p>
      </xdr:txBody>
    </xdr:sp>
    <xdr:clientData/>
  </xdr:twoCellAnchor>
  <xdr:twoCellAnchor editAs="oneCell">
    <xdr:from>
      <xdr:col>4</xdr:col>
      <xdr:colOff>0</xdr:colOff>
      <xdr:row>31</xdr:row>
      <xdr:rowOff>0</xdr:rowOff>
    </xdr:from>
    <xdr:to>
      <xdr:col>4</xdr:col>
      <xdr:colOff>1080</xdr:colOff>
      <xdr:row>32</xdr:row>
      <xdr:rowOff>76320</xdr:rowOff>
    </xdr:to>
    <xdr:sp>
      <xdr:nvSpPr>
        <xdr:cNvPr id="5" name="Text 2"/>
        <xdr:cNvSpPr/>
      </xdr:nvSpPr>
      <xdr:spPr>
        <a:xfrm>
          <a:off x="4759920" y="7934400"/>
          <a:ext cx="1080" cy="314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Nom :</a:t>
          </a:r>
          <a:endParaRPr b="0" lang="en-US" sz="1000" spc="-1" strike="noStrike">
            <a:latin typeface="Times New Roman"/>
          </a:endParaRPr>
        </a:p>
      </xdr:txBody>
    </xdr:sp>
    <xdr:clientData/>
  </xdr:twoCellAnchor>
  <xdr:twoCellAnchor editAs="oneCell">
    <xdr:from>
      <xdr:col>4</xdr:col>
      <xdr:colOff>0</xdr:colOff>
      <xdr:row>7</xdr:row>
      <xdr:rowOff>133920</xdr:rowOff>
    </xdr:from>
    <xdr:to>
      <xdr:col>4</xdr:col>
      <xdr:colOff>1080</xdr:colOff>
      <xdr:row>7</xdr:row>
      <xdr:rowOff>380880</xdr:rowOff>
    </xdr:to>
    <xdr:sp>
      <xdr:nvSpPr>
        <xdr:cNvPr id="6" name="Text 3"/>
        <xdr:cNvSpPr/>
      </xdr:nvSpPr>
      <xdr:spPr>
        <a:xfrm>
          <a:off x="4759920" y="1296000"/>
          <a:ext cx="1080" cy="246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IDENTITE</a:t>
          </a:r>
          <a:endParaRPr b="0" lang="en-US" sz="1000" spc="-1" strike="noStrike">
            <a:latin typeface="Times New Roman"/>
          </a:endParaRPr>
        </a:p>
      </xdr:txBody>
    </xdr:sp>
    <xdr:clientData/>
  </xdr:twoCellAnchor>
  <xdr:twoCellAnchor editAs="oneCell">
    <xdr:from>
      <xdr:col>4</xdr:col>
      <xdr:colOff>0</xdr:colOff>
      <xdr:row>7</xdr:row>
      <xdr:rowOff>142920</xdr:rowOff>
    </xdr:from>
    <xdr:to>
      <xdr:col>4</xdr:col>
      <xdr:colOff>1080</xdr:colOff>
      <xdr:row>7</xdr:row>
      <xdr:rowOff>380880</xdr:rowOff>
    </xdr:to>
    <xdr:sp>
      <xdr:nvSpPr>
        <xdr:cNvPr id="7" name="Text 4"/>
        <xdr:cNvSpPr/>
      </xdr:nvSpPr>
      <xdr:spPr>
        <a:xfrm>
          <a:off x="4759920" y="1305000"/>
          <a:ext cx="1080" cy="237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Prénom :</a:t>
          </a:r>
          <a:endParaRPr b="0" lang="en-US" sz="1000" spc="-1" strike="noStrike">
            <a:latin typeface="Times New Roman"/>
          </a:endParaRPr>
        </a:p>
      </xdr:txBody>
    </xdr:sp>
    <xdr:clientData/>
  </xdr:twoCellAnchor>
  <xdr:twoCellAnchor editAs="oneCell">
    <xdr:from>
      <xdr:col>4</xdr:col>
      <xdr:colOff>0</xdr:colOff>
      <xdr:row>7</xdr:row>
      <xdr:rowOff>151920</xdr:rowOff>
    </xdr:from>
    <xdr:to>
      <xdr:col>4</xdr:col>
      <xdr:colOff>1080</xdr:colOff>
      <xdr:row>7</xdr:row>
      <xdr:rowOff>380880</xdr:rowOff>
    </xdr:to>
    <xdr:sp>
      <xdr:nvSpPr>
        <xdr:cNvPr id="8" name="Text 5"/>
        <xdr:cNvSpPr/>
      </xdr:nvSpPr>
      <xdr:spPr>
        <a:xfrm>
          <a:off x="4759920" y="1314000"/>
          <a:ext cx="1080" cy="228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dresse :</a:t>
          </a:r>
          <a:endParaRPr b="0" lang="en-US" sz="1000" spc="-1" strike="noStrike">
            <a:latin typeface="Times New Roman"/>
          </a:endParaRPr>
        </a:p>
      </xdr:txBody>
    </xdr:sp>
    <xdr:clientData/>
  </xdr:twoCellAnchor>
  <xdr:twoCellAnchor editAs="oneCell">
    <xdr:from>
      <xdr:col>4</xdr:col>
      <xdr:colOff>0</xdr:colOff>
      <xdr:row>7</xdr:row>
      <xdr:rowOff>75960</xdr:rowOff>
    </xdr:from>
    <xdr:to>
      <xdr:col>4</xdr:col>
      <xdr:colOff>1080</xdr:colOff>
      <xdr:row>7</xdr:row>
      <xdr:rowOff>380880</xdr:rowOff>
    </xdr:to>
    <xdr:sp>
      <xdr:nvSpPr>
        <xdr:cNvPr id="9" name="Text 6"/>
        <xdr:cNvSpPr/>
      </xdr:nvSpPr>
      <xdr:spPr>
        <a:xfrm>
          <a:off x="4759920" y="1238040"/>
          <a:ext cx="1080" cy="304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5</xdr:row>
      <xdr:rowOff>190440</xdr:rowOff>
    </xdr:from>
    <xdr:to>
      <xdr:col>4</xdr:col>
      <xdr:colOff>1080</xdr:colOff>
      <xdr:row>7</xdr:row>
      <xdr:rowOff>380880</xdr:rowOff>
    </xdr:to>
    <xdr:sp>
      <xdr:nvSpPr>
        <xdr:cNvPr id="10" name="Text 7"/>
        <xdr:cNvSpPr/>
      </xdr:nvSpPr>
      <xdr:spPr>
        <a:xfrm>
          <a:off x="4759920" y="1095480"/>
          <a:ext cx="1080" cy="4474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édecin traitant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11" name="Text 8"/>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12" name="Text 9"/>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édecin traitant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13" name="Text 10"/>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14" name="Text 11"/>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Spécialité :</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51920</xdr:rowOff>
    </xdr:to>
    <xdr:sp>
      <xdr:nvSpPr>
        <xdr:cNvPr id="15" name="Text 12"/>
        <xdr:cNvSpPr/>
      </xdr:nvSpPr>
      <xdr:spPr>
        <a:xfrm>
          <a:off x="4759920" y="847800"/>
          <a:ext cx="1080" cy="466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33920</xdr:rowOff>
    </xdr:to>
    <xdr:sp>
      <xdr:nvSpPr>
        <xdr:cNvPr id="16" name="Text 13"/>
        <xdr:cNvSpPr/>
      </xdr:nvSpPr>
      <xdr:spPr>
        <a:xfrm>
          <a:off x="4759920" y="847800"/>
          <a:ext cx="1080" cy="448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380880</xdr:rowOff>
    </xdr:to>
    <xdr:sp>
      <xdr:nvSpPr>
        <xdr:cNvPr id="17" name="Text 14"/>
        <xdr:cNvSpPr/>
      </xdr:nvSpPr>
      <xdr:spPr>
        <a:xfrm>
          <a:off x="4759920" y="847800"/>
          <a:ext cx="1080" cy="6951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42920</xdr:rowOff>
    </xdr:to>
    <xdr:sp>
      <xdr:nvSpPr>
        <xdr:cNvPr id="18" name="Text 15"/>
        <xdr:cNvSpPr/>
      </xdr:nvSpPr>
      <xdr:spPr>
        <a:xfrm>
          <a:off x="4759920" y="847800"/>
          <a:ext cx="1080" cy="457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19" name="Text 16"/>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Objectif HbA1c :</a:t>
          </a:r>
          <a:endParaRPr b="0" lang="en-US" sz="1000" spc="-1" strike="noStrike">
            <a:latin typeface="Times New Roman"/>
          </a:endParaRPr>
        </a:p>
      </xdr:txBody>
    </xdr:sp>
    <xdr:clientData/>
  </xdr:twoCellAnchor>
  <xdr:twoCellAnchor editAs="oneCell">
    <xdr:from>
      <xdr:col>4</xdr:col>
      <xdr:colOff>0</xdr:colOff>
      <xdr:row>5</xdr:row>
      <xdr:rowOff>123480</xdr:rowOff>
    </xdr:from>
    <xdr:to>
      <xdr:col>4</xdr:col>
      <xdr:colOff>1080</xdr:colOff>
      <xdr:row>7</xdr:row>
      <xdr:rowOff>380880</xdr:rowOff>
    </xdr:to>
    <xdr:sp>
      <xdr:nvSpPr>
        <xdr:cNvPr id="20" name="Text 17"/>
        <xdr:cNvSpPr/>
      </xdr:nvSpPr>
      <xdr:spPr>
        <a:xfrm>
          <a:off x="4759920" y="1028520"/>
          <a:ext cx="1080" cy="5144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raitement en cours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380880</xdr:rowOff>
    </xdr:to>
    <xdr:sp>
      <xdr:nvSpPr>
        <xdr:cNvPr id="21" name="Text 18"/>
        <xdr:cNvSpPr/>
      </xdr:nvSpPr>
      <xdr:spPr>
        <a:xfrm>
          <a:off x="4759920" y="1114560"/>
          <a:ext cx="1080" cy="428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olécule DCI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1080</xdr:colOff>
      <xdr:row>5</xdr:row>
      <xdr:rowOff>209520</xdr:rowOff>
    </xdr:to>
    <xdr:sp>
      <xdr:nvSpPr>
        <xdr:cNvPr id="22" name="Text 19"/>
        <xdr:cNvSpPr/>
      </xdr:nvSpPr>
      <xdr:spPr>
        <a:xfrm>
          <a:off x="4759920" y="466560"/>
          <a:ext cx="1080" cy="6480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38</xdr:row>
      <xdr:rowOff>0</xdr:rowOff>
    </xdr:from>
    <xdr:to>
      <xdr:col>4</xdr:col>
      <xdr:colOff>1080</xdr:colOff>
      <xdr:row>39</xdr:row>
      <xdr:rowOff>75960</xdr:rowOff>
    </xdr:to>
    <xdr:sp>
      <xdr:nvSpPr>
        <xdr:cNvPr id="23" name="Text 67"/>
        <xdr:cNvSpPr/>
      </xdr:nvSpPr>
      <xdr:spPr>
        <a:xfrm>
          <a:off x="4759920" y="9353520"/>
          <a:ext cx="1080" cy="314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Nom :</a:t>
          </a:r>
          <a:endParaRPr b="0" lang="en-US" sz="1000" spc="-1" strike="noStrike">
            <a:latin typeface="Times New Roman"/>
          </a:endParaRPr>
        </a:p>
      </xdr:txBody>
    </xdr:sp>
    <xdr:clientData/>
  </xdr:twoCellAnchor>
  <xdr:twoCellAnchor editAs="oneCell">
    <xdr:from>
      <xdr:col>4</xdr:col>
      <xdr:colOff>0</xdr:colOff>
      <xdr:row>38</xdr:row>
      <xdr:rowOff>0</xdr:rowOff>
    </xdr:from>
    <xdr:to>
      <xdr:col>4</xdr:col>
      <xdr:colOff>1080</xdr:colOff>
      <xdr:row>39</xdr:row>
      <xdr:rowOff>75960</xdr:rowOff>
    </xdr:to>
    <xdr:sp>
      <xdr:nvSpPr>
        <xdr:cNvPr id="24" name="Text 68"/>
        <xdr:cNvSpPr/>
      </xdr:nvSpPr>
      <xdr:spPr>
        <a:xfrm>
          <a:off x="4759920" y="9353520"/>
          <a:ext cx="1080" cy="314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Nom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95040</xdr:rowOff>
    </xdr:from>
    <xdr:to>
      <xdr:col>4</xdr:col>
      <xdr:colOff>1080</xdr:colOff>
      <xdr:row>5</xdr:row>
      <xdr:rowOff>143280</xdr:rowOff>
    </xdr:to>
    <xdr:sp>
      <xdr:nvSpPr>
        <xdr:cNvPr id="25" name="Text 1"/>
        <xdr:cNvSpPr/>
      </xdr:nvSpPr>
      <xdr:spPr>
        <a:xfrm>
          <a:off x="4689360" y="523800"/>
          <a:ext cx="1080" cy="467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1000" spc="-1" strike="noStrike">
              <a:latin typeface="Arial"/>
            </a:rPr>
            <a:t>CARNET DE SUIVI</a:t>
          </a:r>
          <a:endParaRPr b="0" lang="en-US" sz="1000" spc="-1" strike="noStrike">
            <a:latin typeface="Times New Roman"/>
          </a:endParaRPr>
        </a:p>
        <a:p>
          <a:pPr algn="ctr"/>
          <a:r>
            <a:rPr b="1" lang="en-US" sz="1000" spc="-1" strike="noStrike">
              <a:latin typeface="Arial"/>
            </a:rPr>
            <a:t>DIABETE DE TYPE 2</a:t>
          </a:r>
          <a:endParaRPr b="0" lang="en-US" sz="1000" spc="-1" strike="noStrike">
            <a:latin typeface="Times New Roman"/>
          </a:endParaRPr>
        </a:p>
      </xdr:txBody>
    </xdr:sp>
    <xdr:clientData/>
  </xdr:twoCellAnchor>
  <xdr:twoCellAnchor editAs="oneCell">
    <xdr:from>
      <xdr:col>4</xdr:col>
      <xdr:colOff>0</xdr:colOff>
      <xdr:row>7</xdr:row>
      <xdr:rowOff>133560</xdr:rowOff>
    </xdr:from>
    <xdr:to>
      <xdr:col>4</xdr:col>
      <xdr:colOff>1080</xdr:colOff>
      <xdr:row>7</xdr:row>
      <xdr:rowOff>295200</xdr:rowOff>
    </xdr:to>
    <xdr:sp>
      <xdr:nvSpPr>
        <xdr:cNvPr id="26" name="Text 3"/>
        <xdr:cNvSpPr/>
      </xdr:nvSpPr>
      <xdr:spPr>
        <a:xfrm>
          <a:off x="4689360" y="1267200"/>
          <a:ext cx="1080" cy="1616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IDENTITE</a:t>
          </a:r>
          <a:endParaRPr b="0" lang="en-US" sz="1000" spc="-1" strike="noStrike">
            <a:latin typeface="Times New Roman"/>
          </a:endParaRPr>
        </a:p>
      </xdr:txBody>
    </xdr:sp>
    <xdr:clientData/>
  </xdr:twoCellAnchor>
  <xdr:twoCellAnchor editAs="oneCell">
    <xdr:from>
      <xdr:col>4</xdr:col>
      <xdr:colOff>0</xdr:colOff>
      <xdr:row>7</xdr:row>
      <xdr:rowOff>142920</xdr:rowOff>
    </xdr:from>
    <xdr:to>
      <xdr:col>4</xdr:col>
      <xdr:colOff>1080</xdr:colOff>
      <xdr:row>7</xdr:row>
      <xdr:rowOff>295200</xdr:rowOff>
    </xdr:to>
    <xdr:sp>
      <xdr:nvSpPr>
        <xdr:cNvPr id="27" name="Text 4"/>
        <xdr:cNvSpPr/>
      </xdr:nvSpPr>
      <xdr:spPr>
        <a:xfrm>
          <a:off x="4689360" y="1276560"/>
          <a:ext cx="1080" cy="152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Prénom :</a:t>
          </a:r>
          <a:endParaRPr b="0" lang="en-US" sz="1000" spc="-1" strike="noStrike">
            <a:latin typeface="Times New Roman"/>
          </a:endParaRPr>
        </a:p>
      </xdr:txBody>
    </xdr:sp>
    <xdr:clientData/>
  </xdr:twoCellAnchor>
  <xdr:twoCellAnchor editAs="oneCell">
    <xdr:from>
      <xdr:col>4</xdr:col>
      <xdr:colOff>0</xdr:colOff>
      <xdr:row>7</xdr:row>
      <xdr:rowOff>151920</xdr:rowOff>
    </xdr:from>
    <xdr:to>
      <xdr:col>4</xdr:col>
      <xdr:colOff>1080</xdr:colOff>
      <xdr:row>7</xdr:row>
      <xdr:rowOff>295200</xdr:rowOff>
    </xdr:to>
    <xdr:sp>
      <xdr:nvSpPr>
        <xdr:cNvPr id="28" name="Text 5"/>
        <xdr:cNvSpPr/>
      </xdr:nvSpPr>
      <xdr:spPr>
        <a:xfrm>
          <a:off x="4689360" y="1285560"/>
          <a:ext cx="1080" cy="143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dresse :</a:t>
          </a:r>
          <a:endParaRPr b="0" lang="en-US" sz="1000" spc="-1" strike="noStrike">
            <a:latin typeface="Times New Roman"/>
          </a:endParaRPr>
        </a:p>
      </xdr:txBody>
    </xdr:sp>
    <xdr:clientData/>
  </xdr:twoCellAnchor>
  <xdr:twoCellAnchor editAs="oneCell">
    <xdr:from>
      <xdr:col>4</xdr:col>
      <xdr:colOff>0</xdr:colOff>
      <xdr:row>7</xdr:row>
      <xdr:rowOff>75960</xdr:rowOff>
    </xdr:from>
    <xdr:to>
      <xdr:col>4</xdr:col>
      <xdr:colOff>1080</xdr:colOff>
      <xdr:row>7</xdr:row>
      <xdr:rowOff>295200</xdr:rowOff>
    </xdr:to>
    <xdr:sp>
      <xdr:nvSpPr>
        <xdr:cNvPr id="29" name="Text 6"/>
        <xdr:cNvSpPr/>
      </xdr:nvSpPr>
      <xdr:spPr>
        <a:xfrm>
          <a:off x="4689360" y="1209600"/>
          <a:ext cx="1080" cy="219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5</xdr:row>
      <xdr:rowOff>190440</xdr:rowOff>
    </xdr:from>
    <xdr:to>
      <xdr:col>4</xdr:col>
      <xdr:colOff>1080</xdr:colOff>
      <xdr:row>7</xdr:row>
      <xdr:rowOff>295200</xdr:rowOff>
    </xdr:to>
    <xdr:sp>
      <xdr:nvSpPr>
        <xdr:cNvPr id="30" name="Text 7"/>
        <xdr:cNvSpPr/>
      </xdr:nvSpPr>
      <xdr:spPr>
        <a:xfrm>
          <a:off x="4689360" y="1038240"/>
          <a:ext cx="1080" cy="3906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édecin traitant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295200</xdr:rowOff>
    </xdr:to>
    <xdr:sp>
      <xdr:nvSpPr>
        <xdr:cNvPr id="31" name="Text 8"/>
        <xdr:cNvSpPr/>
      </xdr:nvSpPr>
      <xdr:spPr>
        <a:xfrm>
          <a:off x="4689360" y="1085760"/>
          <a:ext cx="108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5</xdr:row>
      <xdr:rowOff>219600</xdr:rowOff>
    </xdr:from>
    <xdr:to>
      <xdr:col>4</xdr:col>
      <xdr:colOff>1080</xdr:colOff>
      <xdr:row>7</xdr:row>
      <xdr:rowOff>295200</xdr:rowOff>
    </xdr:to>
    <xdr:sp>
      <xdr:nvSpPr>
        <xdr:cNvPr id="32" name="Text 9"/>
        <xdr:cNvSpPr/>
      </xdr:nvSpPr>
      <xdr:spPr>
        <a:xfrm>
          <a:off x="4689360" y="1067400"/>
          <a:ext cx="1080" cy="3614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édecin traitant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295200</xdr:rowOff>
    </xdr:to>
    <xdr:sp>
      <xdr:nvSpPr>
        <xdr:cNvPr id="33" name="Text 10"/>
        <xdr:cNvSpPr/>
      </xdr:nvSpPr>
      <xdr:spPr>
        <a:xfrm>
          <a:off x="4689360" y="1085760"/>
          <a:ext cx="108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éléphone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295200</xdr:rowOff>
    </xdr:to>
    <xdr:sp>
      <xdr:nvSpPr>
        <xdr:cNvPr id="34" name="Text 11"/>
        <xdr:cNvSpPr/>
      </xdr:nvSpPr>
      <xdr:spPr>
        <a:xfrm>
          <a:off x="4689360" y="1085760"/>
          <a:ext cx="108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Spécialité :</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51920</xdr:rowOff>
    </xdr:to>
    <xdr:sp>
      <xdr:nvSpPr>
        <xdr:cNvPr id="35" name="Text 12"/>
        <xdr:cNvSpPr/>
      </xdr:nvSpPr>
      <xdr:spPr>
        <a:xfrm>
          <a:off x="4689360" y="809640"/>
          <a:ext cx="1080" cy="475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33560</xdr:rowOff>
    </xdr:to>
    <xdr:sp>
      <xdr:nvSpPr>
        <xdr:cNvPr id="36" name="Text 13"/>
        <xdr:cNvSpPr/>
      </xdr:nvSpPr>
      <xdr:spPr>
        <a:xfrm>
          <a:off x="4689360" y="809640"/>
          <a:ext cx="1080" cy="457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295200</xdr:rowOff>
    </xdr:to>
    <xdr:sp>
      <xdr:nvSpPr>
        <xdr:cNvPr id="37" name="Text 14"/>
        <xdr:cNvSpPr/>
      </xdr:nvSpPr>
      <xdr:spPr>
        <a:xfrm>
          <a:off x="4689360" y="809640"/>
          <a:ext cx="1080" cy="619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4</xdr:row>
      <xdr:rowOff>0</xdr:rowOff>
    </xdr:from>
    <xdr:to>
      <xdr:col>4</xdr:col>
      <xdr:colOff>1080</xdr:colOff>
      <xdr:row>7</xdr:row>
      <xdr:rowOff>142920</xdr:rowOff>
    </xdr:to>
    <xdr:sp>
      <xdr:nvSpPr>
        <xdr:cNvPr id="38" name="Text 15"/>
        <xdr:cNvSpPr/>
      </xdr:nvSpPr>
      <xdr:spPr>
        <a:xfrm>
          <a:off x="4689360" y="809640"/>
          <a:ext cx="1080" cy="466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295200</xdr:rowOff>
    </xdr:to>
    <xdr:sp>
      <xdr:nvSpPr>
        <xdr:cNvPr id="39" name="Text 16"/>
        <xdr:cNvSpPr/>
      </xdr:nvSpPr>
      <xdr:spPr>
        <a:xfrm>
          <a:off x="4689360" y="1085760"/>
          <a:ext cx="108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Objectif HbA1c :</a:t>
          </a:r>
          <a:endParaRPr b="0" lang="en-US" sz="1000" spc="-1" strike="noStrike">
            <a:latin typeface="Times New Roman"/>
          </a:endParaRPr>
        </a:p>
      </xdr:txBody>
    </xdr:sp>
    <xdr:clientData/>
  </xdr:twoCellAnchor>
  <xdr:twoCellAnchor editAs="oneCell">
    <xdr:from>
      <xdr:col>4</xdr:col>
      <xdr:colOff>0</xdr:colOff>
      <xdr:row>5</xdr:row>
      <xdr:rowOff>123480</xdr:rowOff>
    </xdr:from>
    <xdr:to>
      <xdr:col>4</xdr:col>
      <xdr:colOff>1080</xdr:colOff>
      <xdr:row>7</xdr:row>
      <xdr:rowOff>295200</xdr:rowOff>
    </xdr:to>
    <xdr:sp>
      <xdr:nvSpPr>
        <xdr:cNvPr id="40" name="Text 17"/>
        <xdr:cNvSpPr/>
      </xdr:nvSpPr>
      <xdr:spPr>
        <a:xfrm>
          <a:off x="4689360" y="971280"/>
          <a:ext cx="1080" cy="457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Traitement en cours :</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1080</xdr:colOff>
      <xdr:row>7</xdr:row>
      <xdr:rowOff>295200</xdr:rowOff>
    </xdr:to>
    <xdr:sp>
      <xdr:nvSpPr>
        <xdr:cNvPr id="41" name="Text 18"/>
        <xdr:cNvSpPr/>
      </xdr:nvSpPr>
      <xdr:spPr>
        <a:xfrm>
          <a:off x="4689360" y="1085760"/>
          <a:ext cx="108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Molécule DCI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1080</xdr:colOff>
      <xdr:row>5</xdr:row>
      <xdr:rowOff>237960</xdr:rowOff>
    </xdr:to>
    <xdr:sp>
      <xdr:nvSpPr>
        <xdr:cNvPr id="42" name="Text 19"/>
        <xdr:cNvSpPr/>
      </xdr:nvSpPr>
      <xdr:spPr>
        <a:xfrm>
          <a:off x="4689360" y="428760"/>
          <a:ext cx="1080" cy="6570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a:t>
          </a:r>
          <a:r>
            <a:rPr b="1" lang="en-US" sz="1000" spc="-1" strike="noStrike">
              <a:latin typeface="Arial"/>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10</xdr:col>
      <xdr:colOff>662760</xdr:colOff>
      <xdr:row>33</xdr:row>
      <xdr:rowOff>105120</xdr:rowOff>
    </xdr:to>
    <xdr:pic>
      <xdr:nvPicPr>
        <xdr:cNvPr id="43" name="Picture 3" descr=""/>
        <xdr:cNvPicPr/>
      </xdr:nvPicPr>
      <xdr:blipFill>
        <a:blip r:embed="rId1"/>
        <a:stretch/>
      </xdr:blipFill>
      <xdr:spPr>
        <a:xfrm>
          <a:off x="0" y="361800"/>
          <a:ext cx="8454240" cy="5086800"/>
        </a:xfrm>
        <a:prstGeom prst="rect">
          <a:avLst/>
        </a:prstGeom>
        <a:ln w="0">
          <a:noFill/>
        </a:ln>
      </xdr:spPr>
    </xdr:pic>
    <xdr:clientData/>
  </xdr:twoCellAnchor>
  <xdr:twoCellAnchor editAs="oneCell">
    <xdr:from>
      <xdr:col>0</xdr:col>
      <xdr:colOff>0</xdr:colOff>
      <xdr:row>36</xdr:row>
      <xdr:rowOff>152280</xdr:rowOff>
    </xdr:from>
    <xdr:to>
      <xdr:col>10</xdr:col>
      <xdr:colOff>759960</xdr:colOff>
      <xdr:row>68</xdr:row>
      <xdr:rowOff>66240</xdr:rowOff>
    </xdr:to>
    <xdr:pic>
      <xdr:nvPicPr>
        <xdr:cNvPr id="44" name="Picture 4" descr=""/>
        <xdr:cNvPicPr/>
      </xdr:nvPicPr>
      <xdr:blipFill>
        <a:blip r:embed="rId2"/>
        <a:stretch/>
      </xdr:blipFill>
      <xdr:spPr>
        <a:xfrm>
          <a:off x="0" y="5981760"/>
          <a:ext cx="8551440" cy="509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khaline/reseau$/DOCUME~1/VA4B3~1.BON/LOCALS~1/Temp/notesA477DF/bronchiolite%20B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khaline/reseau$/DAQSS/09_UPMD/12_PROJETS/02_COORDINATION/08C01_MAISONS%20DE%20SANTE_CL/th&#232;mes%20protocoles/diabete%20T2/supports%20%20protocole%20pluridisciplinaire%20DT2/fiche%20suivi%20DT2%20excel/FICHEsuiviDT2_CLP3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BILAN BRONCHI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SUIVI"/>
      <sheetName val="PYRAMIDE"/>
      <sheetName val="INFO PATIENT"/>
      <sheetName val="GRAPHIQUES"/>
      <sheetName val="QUESTIONS DU PATIENT"/>
      <sheetName val="Carnet patient "/>
      <sheetName val="ETP"/>
      <sheetName val="Grade PODO"/>
      <sheetName val="HTA "/>
      <sheetName val="Evaluation du RCV"/>
      <sheetName val="STRAT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20.5625" defaultRowHeight="29.25" zeroHeight="false" outlineLevelRow="0" outlineLevelCol="0"/>
  <cols>
    <col collapsed="false" customWidth="true" hidden="false" outlineLevel="0" max="1" min="1" style="1" width="34.41"/>
    <col collapsed="false" customWidth="true" hidden="false" outlineLevel="0" max="2" min="2" style="1" width="25.41"/>
    <col collapsed="false" customWidth="true" hidden="false" outlineLevel="0" max="3" min="3" style="1" width="3.99"/>
    <col collapsed="false" customWidth="true" hidden="false" outlineLevel="0" max="4" min="4" style="1" width="34.99"/>
    <col collapsed="false" customWidth="false" hidden="false" outlineLevel="0" max="7" min="5" style="1" width="20.56"/>
    <col collapsed="false" customWidth="true" hidden="false" outlineLevel="0" max="8" min="8" style="1" width="25.56"/>
    <col collapsed="false" customWidth="true" hidden="false" outlineLevel="0" max="9" min="9" style="1" width="34.28"/>
    <col collapsed="false" customWidth="true" hidden="false" outlineLevel="0" max="10" min="10" style="1" width="23.28"/>
    <col collapsed="false" customWidth="false" hidden="false" outlineLevel="0" max="13" min="11" style="1" width="20.56"/>
    <col collapsed="false" customWidth="true" hidden="false" outlineLevel="0" max="14" min="14" style="1" width="24.85"/>
    <col collapsed="false" customWidth="false" hidden="false" outlineLevel="0" max="16" min="15" style="1" width="20.56"/>
    <col collapsed="false" customWidth="true" hidden="false" outlineLevel="0" max="17" min="17" style="1" width="25.13"/>
    <col collapsed="false" customWidth="false" hidden="false" outlineLevel="0" max="257" min="18" style="1" width="20.56"/>
  </cols>
  <sheetData>
    <row r="1" customFormat="false" ht="29.25" hidden="false" customHeight="true" outlineLevel="0" collapsed="false">
      <c r="A1" s="2" t="s">
        <v>0</v>
      </c>
      <c r="B1" s="2" t="s">
        <v>1</v>
      </c>
      <c r="C1" s="3" t="s">
        <v>2</v>
      </c>
      <c r="D1" s="4" t="s">
        <v>3</v>
      </c>
      <c r="E1" s="3" t="s">
        <v>4</v>
      </c>
      <c r="F1" s="3" t="s">
        <v>5</v>
      </c>
      <c r="G1" s="3" t="s">
        <v>6</v>
      </c>
      <c r="H1" s="5" t="s">
        <v>7</v>
      </c>
      <c r="I1" s="6" t="s">
        <v>8</v>
      </c>
      <c r="J1" s="6" t="s">
        <v>9</v>
      </c>
      <c r="K1" s="6" t="s">
        <v>10</v>
      </c>
      <c r="L1" s="5" t="s">
        <v>11</v>
      </c>
      <c r="M1" s="5" t="s">
        <v>12</v>
      </c>
    </row>
    <row r="2" s="8" customFormat="true" ht="29.25" hidden="false" customHeight="true" outlineLevel="0" collapsed="false">
      <c r="A2" s="7" t="s">
        <v>13</v>
      </c>
      <c r="B2" s="7" t="s">
        <v>14</v>
      </c>
      <c r="D2" s="7" t="s">
        <v>15</v>
      </c>
      <c r="E2" s="8" t="s">
        <v>15</v>
      </c>
      <c r="F2" s="8" t="s">
        <v>15</v>
      </c>
      <c r="G2" s="8" t="s">
        <v>16</v>
      </c>
      <c r="H2" s="9" t="s">
        <v>17</v>
      </c>
      <c r="I2" s="10" t="s">
        <v>18</v>
      </c>
      <c r="J2" s="10" t="s">
        <v>19</v>
      </c>
      <c r="K2" s="10" t="s">
        <v>20</v>
      </c>
      <c r="L2" s="8" t="s">
        <v>21</v>
      </c>
      <c r="M2" s="9" t="s">
        <v>17</v>
      </c>
    </row>
    <row r="3" s="8" customFormat="true" ht="29.25" hidden="false" customHeight="true" outlineLevel="0" collapsed="false">
      <c r="A3" s="7" t="s">
        <v>22</v>
      </c>
      <c r="B3" s="7" t="s">
        <v>23</v>
      </c>
      <c r="D3" s="7" t="s">
        <v>24</v>
      </c>
      <c r="E3" s="8" t="s">
        <v>24</v>
      </c>
      <c r="F3" s="8" t="s">
        <v>24</v>
      </c>
      <c r="G3" s="8" t="s">
        <v>25</v>
      </c>
      <c r="H3" s="9" t="s">
        <v>26</v>
      </c>
      <c r="I3" s="10" t="s">
        <v>27</v>
      </c>
      <c r="J3" s="8" t="s">
        <v>28</v>
      </c>
      <c r="K3" s="10" t="s">
        <v>29</v>
      </c>
      <c r="L3" s="8" t="s">
        <v>30</v>
      </c>
      <c r="M3" s="9" t="s">
        <v>26</v>
      </c>
    </row>
    <row r="4" s="8" customFormat="true" ht="29.25" hidden="false" customHeight="true" outlineLevel="0" collapsed="false">
      <c r="A4" s="7" t="s">
        <v>31</v>
      </c>
      <c r="B4" s="7" t="s">
        <v>32</v>
      </c>
      <c r="H4" s="11" t="s">
        <v>33</v>
      </c>
      <c r="I4" s="10" t="s">
        <v>34</v>
      </c>
      <c r="J4" s="10" t="s">
        <v>35</v>
      </c>
      <c r="K4" s="10" t="s">
        <v>36</v>
      </c>
      <c r="L4" s="8" t="s">
        <v>37</v>
      </c>
      <c r="M4" s="11" t="s">
        <v>33</v>
      </c>
    </row>
    <row r="5" customFormat="false" ht="29.25" hidden="false" customHeight="true" outlineLevel="0" collapsed="false">
      <c r="A5" s="12" t="s">
        <v>38</v>
      </c>
      <c r="B5" s="12" t="s">
        <v>39</v>
      </c>
      <c r="H5" s="11" t="s">
        <v>40</v>
      </c>
      <c r="I5" s="1" t="s">
        <v>41</v>
      </c>
      <c r="K5" s="1" t="s">
        <v>42</v>
      </c>
      <c r="L5" s="8" t="s">
        <v>43</v>
      </c>
      <c r="M5" s="11" t="s">
        <v>40</v>
      </c>
    </row>
    <row r="6" s="13" customFormat="true" ht="29.25" hidden="false" customHeight="true" outlineLevel="0" collapsed="false">
      <c r="A6" s="11" t="s">
        <v>44</v>
      </c>
      <c r="B6" s="11" t="s">
        <v>45</v>
      </c>
      <c r="H6" s="11" t="s">
        <v>46</v>
      </c>
      <c r="I6" s="13" t="s">
        <v>47</v>
      </c>
      <c r="K6" s="13" t="s">
        <v>48</v>
      </c>
      <c r="L6" s="10" t="s">
        <v>49</v>
      </c>
      <c r="M6" s="11" t="s">
        <v>50</v>
      </c>
    </row>
    <row r="7" s="13" customFormat="true" ht="29.25" hidden="false" customHeight="true" outlineLevel="0" collapsed="false">
      <c r="A7" s="11" t="s">
        <v>51</v>
      </c>
      <c r="B7" s="11" t="s">
        <v>52</v>
      </c>
      <c r="I7" s="13" t="s">
        <v>53</v>
      </c>
      <c r="L7" s="1" t="s">
        <v>54</v>
      </c>
      <c r="M7" s="11" t="s">
        <v>46</v>
      </c>
    </row>
    <row r="8" customFormat="false" ht="29.25" hidden="false" customHeight="true" outlineLevel="0" collapsed="false">
      <c r="A8" s="12" t="s">
        <v>55</v>
      </c>
      <c r="H8" s="11"/>
      <c r="I8" s="1" t="s">
        <v>56</v>
      </c>
      <c r="L8" s="13" t="s">
        <v>46</v>
      </c>
    </row>
    <row r="9" customFormat="false" ht="29.25" hidden="false" customHeight="true" outlineLevel="0" collapsed="false">
      <c r="A9" s="12" t="s">
        <v>57</v>
      </c>
      <c r="H9" s="11"/>
      <c r="I9" s="1" t="s">
        <v>58</v>
      </c>
    </row>
    <row r="10" customFormat="false" ht="29.25" hidden="false" customHeight="true" outlineLevel="0" collapsed="false">
      <c r="A10" s="12" t="s">
        <v>59</v>
      </c>
      <c r="H10" s="11"/>
      <c r="I10" s="1" t="s">
        <v>60</v>
      </c>
    </row>
    <row r="11" customFormat="false" ht="29.25" hidden="false" customHeight="true" outlineLevel="0" collapsed="false">
      <c r="A11" s="12" t="s">
        <v>61</v>
      </c>
      <c r="H11" s="11"/>
    </row>
    <row r="12" customFormat="false" ht="29.25" hidden="false" customHeight="true" outlineLevel="0" collapsed="false">
      <c r="A12" s="12" t="s">
        <v>62</v>
      </c>
    </row>
    <row r="13" customFormat="false" ht="29.25" hidden="false" customHeight="true" outlineLevel="0" collapsed="false">
      <c r="A13" s="12" t="s">
        <v>63</v>
      </c>
    </row>
    <row r="14" customFormat="false" ht="29.25" hidden="false" customHeight="true" outlineLevel="0" collapsed="false">
      <c r="C14" s="8"/>
    </row>
    <row r="15" customFormat="false" ht="29.25" hidden="false" customHeight="true" outlineLevel="0" collapsed="false">
      <c r="C15" s="8"/>
    </row>
    <row r="16" customFormat="false" ht="29.25" hidden="false" customHeight="true" outlineLevel="0" collapsed="false">
      <c r="C16" s="8"/>
    </row>
    <row r="18" customFormat="false" ht="29.25" hidden="false" customHeight="true" outlineLevel="0" collapsed="false">
      <c r="C18" s="13"/>
    </row>
    <row r="19" customFormat="false" ht="29.25" hidden="false" customHeight="true" outlineLevel="0" collapsed="false">
      <c r="C1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11" activePane="bottomLeft" state="frozen"/>
      <selection pane="topLeft" activeCell="A1" activeCellId="0" sqref="A1"/>
      <selection pane="bottomLeft" activeCell="H52" activeCellId="0" sqref="H52"/>
    </sheetView>
  </sheetViews>
  <sheetFormatPr defaultColWidth="11.41796875" defaultRowHeight="18.75" zeroHeight="false" outlineLevelRow="0" outlineLevelCol="0"/>
  <cols>
    <col collapsed="false" customWidth="true" hidden="false" outlineLevel="0" max="1" min="1" style="283" width="26.42"/>
    <col collapsed="false" customWidth="true" hidden="false" outlineLevel="0" max="2" min="2" style="284" width="13.14"/>
    <col collapsed="false" customWidth="true" hidden="false" outlineLevel="0" max="3" min="3" style="285" width="13.85"/>
    <col collapsed="false" customWidth="true" hidden="false" outlineLevel="0" max="9" min="4" style="285" width="13.14"/>
    <col collapsed="false" customWidth="true" hidden="false" outlineLevel="0" max="10" min="10" style="285" width="15.13"/>
    <col collapsed="false" customWidth="true" hidden="false" outlineLevel="0" max="11" min="11" style="285" width="3.28"/>
    <col collapsed="false" customWidth="true" hidden="false" outlineLevel="0" max="12" min="12" style="285" width="13.14"/>
    <col collapsed="false" customWidth="true" hidden="false" outlineLevel="0" max="13" min="13" style="285" width="10.41"/>
    <col collapsed="false" customWidth="true" hidden="false" outlineLevel="0" max="31" min="14" style="285" width="11.7"/>
    <col collapsed="false" customWidth="false" hidden="false" outlineLevel="0" max="257" min="32" style="285" width="11.42"/>
  </cols>
  <sheetData>
    <row r="1" customFormat="false" ht="31.5" hidden="false" customHeight="true" outlineLevel="0" collapsed="false">
      <c r="A1" s="76" t="s">
        <v>339</v>
      </c>
      <c r="B1" s="76"/>
      <c r="C1" s="76"/>
      <c r="D1" s="76"/>
      <c r="E1" s="76"/>
      <c r="F1" s="76"/>
      <c r="G1" s="287"/>
      <c r="H1" s="287"/>
      <c r="I1" s="287"/>
      <c r="J1" s="287"/>
      <c r="K1" s="287"/>
      <c r="L1" s="287"/>
      <c r="M1" s="287"/>
    </row>
    <row r="2" customFormat="false" ht="2.25" hidden="false" customHeight="true" outlineLevel="0" collapsed="false"/>
    <row r="3" customFormat="false" ht="15" hidden="false" customHeight="true" outlineLevel="0" collapsed="false">
      <c r="A3" s="288" t="s">
        <v>201</v>
      </c>
      <c r="B3" s="289" t="n">
        <f aca="false">'FICHE DE SUIVI'!G4</f>
        <v>0</v>
      </c>
      <c r="C3" s="289"/>
      <c r="D3" s="288" t="s">
        <v>205</v>
      </c>
      <c r="E3" s="288"/>
      <c r="F3" s="288"/>
      <c r="G3" s="290" t="n">
        <f aca="false">'FICHE DE SUIVI'!G7</f>
        <v>0</v>
      </c>
      <c r="H3" s="288" t="s">
        <v>207</v>
      </c>
      <c r="I3" s="289" t="n">
        <f aca="false">'FICHE DE SUIVI'!G8</f>
        <v>0</v>
      </c>
      <c r="J3" s="289"/>
      <c r="K3" s="289"/>
      <c r="L3" s="291" t="s">
        <v>310</v>
      </c>
    </row>
    <row r="4" customFormat="false" ht="15" hidden="false" customHeight="true" outlineLevel="0" collapsed="false">
      <c r="A4" s="288" t="s">
        <v>202</v>
      </c>
      <c r="B4" s="292" t="n">
        <f aca="false">'FICHE DE SUIVI'!G5</f>
        <v>0</v>
      </c>
      <c r="C4" s="292"/>
      <c r="D4" s="292"/>
      <c r="E4" s="293"/>
      <c r="H4" s="288" t="s">
        <v>202</v>
      </c>
      <c r="I4" s="292" t="n">
        <f aca="false">'FICHE DE SUIVI'!G9</f>
        <v>0</v>
      </c>
      <c r="J4" s="292"/>
      <c r="K4" s="292"/>
    </row>
    <row r="5" customFormat="false" ht="3" hidden="false" customHeight="true" outlineLevel="0" collapsed="false">
      <c r="A5" s="294"/>
      <c r="B5" s="295"/>
    </row>
    <row r="6" customFormat="false" ht="18.75" hidden="false" customHeight="true" outlineLevel="0" collapsed="false">
      <c r="A6" s="423" t="s">
        <v>340</v>
      </c>
      <c r="B6" s="297"/>
      <c r="C6" s="298"/>
      <c r="D6" s="298"/>
      <c r="E6" s="298"/>
      <c r="F6" s="287"/>
      <c r="G6" s="287"/>
      <c r="H6" s="287"/>
      <c r="I6" s="287"/>
      <c r="J6" s="287"/>
      <c r="K6" s="287"/>
      <c r="L6" s="287"/>
      <c r="M6" s="287"/>
    </row>
    <row r="7" customFormat="false" ht="3.75" hidden="false" customHeight="true" outlineLevel="0" collapsed="false">
      <c r="A7" s="299"/>
      <c r="B7" s="295"/>
    </row>
    <row r="8" customFormat="false" ht="23.25" hidden="false" customHeight="true" outlineLevel="0" collapsed="false">
      <c r="A8" s="424" t="s">
        <v>312</v>
      </c>
      <c r="B8" s="425"/>
      <c r="C8" s="425"/>
      <c r="D8" s="425"/>
      <c r="E8" s="424" t="s">
        <v>313</v>
      </c>
      <c r="F8" s="425"/>
      <c r="G8" s="425"/>
      <c r="H8" s="425"/>
      <c r="I8" s="424" t="s">
        <v>314</v>
      </c>
      <c r="J8" s="426"/>
      <c r="K8" s="427"/>
      <c r="L8" s="428" t="s">
        <v>315</v>
      </c>
      <c r="M8" s="305"/>
    </row>
    <row r="9" customFormat="false" ht="5.25" hidden="false" customHeight="true" outlineLevel="0" collapsed="false">
      <c r="A9" s="294"/>
      <c r="B9" s="295"/>
    </row>
    <row r="10" s="130" customFormat="true" ht="38.25" hidden="false" customHeight="true" outlineLevel="0" collapsed="false">
      <c r="A10" s="429" t="str">
        <f aca="false">'FICHE DE SUIVI'!A31</f>
        <v>Calendrier
Enfant / adolescent</v>
      </c>
      <c r="B10" s="104" t="s">
        <v>341</v>
      </c>
      <c r="C10" s="104" t="s">
        <v>342</v>
      </c>
      <c r="D10" s="104" t="s">
        <v>343</v>
      </c>
      <c r="E10" s="104" t="s">
        <v>344</v>
      </c>
      <c r="F10" s="104" t="s">
        <v>345</v>
      </c>
      <c r="G10" s="104" t="s">
        <v>346</v>
      </c>
      <c r="H10" s="104" t="s">
        <v>347</v>
      </c>
      <c r="I10" s="104" t="s">
        <v>348</v>
      </c>
      <c r="J10" s="104" t="s">
        <v>225</v>
      </c>
      <c r="K10" s="430"/>
      <c r="L10" s="431" t="s">
        <v>317</v>
      </c>
      <c r="M10" s="104" t="s">
        <v>227</v>
      </c>
      <c r="N10" s="430"/>
      <c r="O10" s="430"/>
      <c r="P10" s="430"/>
      <c r="BM10" s="130" t="n">
        <f aca="false">'FICHE DE SUIVI'!BM31</f>
        <v>0</v>
      </c>
      <c r="BN10" s="130" t="n">
        <f aca="false">'FICHE DE SUIVI'!BN31</f>
        <v>0</v>
      </c>
      <c r="BO10" s="130" t="n">
        <f aca="false">'FICHE DE SUIVI'!BO31</f>
        <v>0</v>
      </c>
      <c r="BP10" s="130" t="n">
        <f aca="false">'FICHE DE SUIVI'!BP31</f>
        <v>0</v>
      </c>
      <c r="BQ10" s="130" t="n">
        <f aca="false">'FICHE DE SUIVI'!BQ31</f>
        <v>0</v>
      </c>
      <c r="BR10" s="130" t="n">
        <f aca="false">'FICHE DE SUIVI'!BR31</f>
        <v>0</v>
      </c>
      <c r="BS10" s="130" t="n">
        <f aca="false">'FICHE DE SUIVI'!BS31</f>
        <v>0</v>
      </c>
      <c r="BT10" s="130" t="n">
        <f aca="false">'FICHE DE SUIVI'!BT31</f>
        <v>0</v>
      </c>
      <c r="BU10" s="130" t="n">
        <f aca="false">'FICHE DE SUIVI'!BU31</f>
        <v>0</v>
      </c>
      <c r="BV10" s="130" t="n">
        <f aca="false">'FICHE DE SUIVI'!BV31</f>
        <v>0</v>
      </c>
      <c r="BW10" s="130" t="n">
        <f aca="false">'FICHE DE SUIVI'!BW31</f>
        <v>0</v>
      </c>
      <c r="BX10" s="130" t="n">
        <f aca="false">'FICHE DE SUIVI'!BX31</f>
        <v>0</v>
      </c>
      <c r="BY10" s="130" t="n">
        <f aca="false">'FICHE DE SUIVI'!BY31</f>
        <v>0</v>
      </c>
      <c r="BZ10" s="130" t="n">
        <f aca="false">'FICHE DE SUIVI'!BZ31</f>
        <v>0</v>
      </c>
      <c r="CA10" s="130" t="n">
        <f aca="false">'FICHE DE SUIVI'!CA31</f>
        <v>0</v>
      </c>
      <c r="CB10" s="130" t="n">
        <f aca="false">'FICHE DE SUIVI'!CB31</f>
        <v>0</v>
      </c>
      <c r="CC10" s="130" t="n">
        <f aca="false">'FICHE DE SUIVI'!CC31</f>
        <v>0</v>
      </c>
      <c r="CD10" s="130" t="n">
        <f aca="false">'FICHE DE SUIVI'!CD31</f>
        <v>0</v>
      </c>
      <c r="CE10" s="130" t="n">
        <f aca="false">'FICHE DE SUIVI'!CE31</f>
        <v>0</v>
      </c>
      <c r="CF10" s="130" t="n">
        <f aca="false">'FICHE DE SUIVI'!CF31</f>
        <v>0</v>
      </c>
      <c r="CG10" s="130" t="n">
        <f aca="false">'FICHE DE SUIVI'!CG31</f>
        <v>0</v>
      </c>
      <c r="CH10" s="130" t="n">
        <f aca="false">'FICHE DE SUIVI'!CH31</f>
        <v>0</v>
      </c>
      <c r="CI10" s="130" t="n">
        <f aca="false">'FICHE DE SUIVI'!CI31</f>
        <v>0</v>
      </c>
      <c r="CJ10" s="130" t="n">
        <f aca="false">'FICHE DE SUIVI'!CJ31</f>
        <v>0</v>
      </c>
      <c r="CK10" s="130" t="n">
        <f aca="false">'FICHE DE SUIVI'!CK31</f>
        <v>0</v>
      </c>
      <c r="CL10" s="130" t="n">
        <f aca="false">'FICHE DE SUIVI'!CL31</f>
        <v>0</v>
      </c>
      <c r="CM10" s="130" t="n">
        <f aca="false">'FICHE DE SUIVI'!CM31</f>
        <v>0</v>
      </c>
      <c r="CN10" s="130" t="n">
        <f aca="false">'FICHE DE SUIVI'!CN31</f>
        <v>0</v>
      </c>
      <c r="CO10" s="130" t="n">
        <f aca="false">'FICHE DE SUIVI'!CO31</f>
        <v>0</v>
      </c>
      <c r="CP10" s="130" t="n">
        <f aca="false">'FICHE DE SUIVI'!CP31</f>
        <v>0</v>
      </c>
      <c r="CQ10" s="130" t="n">
        <f aca="false">'FICHE DE SUIVI'!CQ31</f>
        <v>0</v>
      </c>
      <c r="CR10" s="130" t="n">
        <f aca="false">'FICHE DE SUIVI'!CR31</f>
        <v>0</v>
      </c>
      <c r="CS10" s="130" t="n">
        <f aca="false">'FICHE DE SUIVI'!CS31</f>
        <v>0</v>
      </c>
      <c r="CT10" s="130" t="n">
        <f aca="false">'FICHE DE SUIVI'!CT31</f>
        <v>0</v>
      </c>
      <c r="CU10" s="130" t="n">
        <f aca="false">'FICHE DE SUIVI'!CU31</f>
        <v>0</v>
      </c>
      <c r="CV10" s="130" t="n">
        <f aca="false">'FICHE DE SUIVI'!CV31</f>
        <v>0</v>
      </c>
      <c r="CW10" s="130" t="n">
        <f aca="false">'FICHE DE SUIVI'!CW31</f>
        <v>0</v>
      </c>
      <c r="CX10" s="130" t="n">
        <f aca="false">'FICHE DE SUIVI'!CX31</f>
        <v>0</v>
      </c>
      <c r="CY10" s="130" t="n">
        <f aca="false">'FICHE DE SUIVI'!CY31</f>
        <v>0</v>
      </c>
      <c r="CZ10" s="130" t="n">
        <f aca="false">'FICHE DE SUIVI'!CZ31</f>
        <v>0</v>
      </c>
      <c r="DA10" s="130" t="n">
        <f aca="false">'FICHE DE SUIVI'!DA31</f>
        <v>0</v>
      </c>
      <c r="DB10" s="130" t="n">
        <f aca="false">'FICHE DE SUIVI'!DB31</f>
        <v>0</v>
      </c>
      <c r="DC10" s="130" t="n">
        <f aca="false">'FICHE DE SUIVI'!DC31</f>
        <v>0</v>
      </c>
      <c r="DD10" s="130" t="n">
        <f aca="false">'FICHE DE SUIVI'!DD31</f>
        <v>0</v>
      </c>
      <c r="DE10" s="130" t="n">
        <f aca="false">'FICHE DE SUIVI'!DE31</f>
        <v>0</v>
      </c>
      <c r="DF10" s="130" t="n">
        <f aca="false">'FICHE DE SUIVI'!DF31</f>
        <v>0</v>
      </c>
      <c r="DG10" s="130" t="n">
        <f aca="false">'FICHE DE SUIVI'!DG31</f>
        <v>0</v>
      </c>
      <c r="DH10" s="130" t="n">
        <f aca="false">'FICHE DE SUIVI'!DH31</f>
        <v>0</v>
      </c>
      <c r="DI10" s="130" t="n">
        <f aca="false">'FICHE DE SUIVI'!DI31</f>
        <v>0</v>
      </c>
      <c r="DJ10" s="130" t="n">
        <f aca="false">'FICHE DE SUIVI'!DJ31</f>
        <v>0</v>
      </c>
      <c r="DK10" s="130" t="n">
        <f aca="false">'FICHE DE SUIVI'!DK31</f>
        <v>0</v>
      </c>
      <c r="DL10" s="130" t="n">
        <f aca="false">'FICHE DE SUIVI'!DL31</f>
        <v>0</v>
      </c>
      <c r="DM10" s="130" t="n">
        <f aca="false">'FICHE DE SUIVI'!DM31</f>
        <v>0</v>
      </c>
      <c r="DN10" s="130" t="n">
        <f aca="false">'FICHE DE SUIVI'!DN31</f>
        <v>0</v>
      </c>
      <c r="DO10" s="130" t="n">
        <f aca="false">'FICHE DE SUIVI'!DO31</f>
        <v>0</v>
      </c>
      <c r="DP10" s="130" t="n">
        <f aca="false">'FICHE DE SUIVI'!DP31</f>
        <v>0</v>
      </c>
      <c r="DQ10" s="130" t="n">
        <f aca="false">'FICHE DE SUIVI'!DQ31</f>
        <v>0</v>
      </c>
      <c r="DR10" s="130" t="n">
        <f aca="false">'FICHE DE SUIVI'!DR31</f>
        <v>0</v>
      </c>
      <c r="DS10" s="130" t="n">
        <f aca="false">'FICHE DE SUIVI'!DS31</f>
        <v>0</v>
      </c>
      <c r="DT10" s="130" t="n">
        <f aca="false">'FICHE DE SUIVI'!DT31</f>
        <v>0</v>
      </c>
      <c r="DU10" s="130" t="n">
        <f aca="false">'FICHE DE SUIVI'!DU31</f>
        <v>0</v>
      </c>
      <c r="DV10" s="130" t="n">
        <f aca="false">'FICHE DE SUIVI'!DV31</f>
        <v>0</v>
      </c>
      <c r="DW10" s="130" t="n">
        <f aca="false">'FICHE DE SUIVI'!DW31</f>
        <v>0</v>
      </c>
      <c r="DX10" s="130" t="n">
        <f aca="false">'FICHE DE SUIVI'!DX31</f>
        <v>0</v>
      </c>
      <c r="DY10" s="130" t="n">
        <f aca="false">'FICHE DE SUIVI'!DY31</f>
        <v>0</v>
      </c>
      <c r="DZ10" s="130" t="n">
        <f aca="false">'FICHE DE SUIVI'!DZ31</f>
        <v>0</v>
      </c>
      <c r="EA10" s="130" t="n">
        <f aca="false">'FICHE DE SUIVI'!EA31</f>
        <v>0</v>
      </c>
      <c r="EB10" s="130" t="n">
        <f aca="false">'FICHE DE SUIVI'!EB31</f>
        <v>0</v>
      </c>
      <c r="EC10" s="130" t="n">
        <f aca="false">'FICHE DE SUIVI'!EC31</f>
        <v>0</v>
      </c>
      <c r="ED10" s="130" t="n">
        <f aca="false">'FICHE DE SUIVI'!ED31</f>
        <v>0</v>
      </c>
      <c r="EE10" s="130" t="n">
        <f aca="false">'FICHE DE SUIVI'!EE31</f>
        <v>0</v>
      </c>
      <c r="EF10" s="130" t="n">
        <f aca="false">'FICHE DE SUIVI'!EF31</f>
        <v>0</v>
      </c>
      <c r="EG10" s="130" t="n">
        <f aca="false">'FICHE DE SUIVI'!EG31</f>
        <v>0</v>
      </c>
      <c r="EH10" s="130" t="n">
        <f aca="false">'FICHE DE SUIVI'!EH31</f>
        <v>0</v>
      </c>
      <c r="EI10" s="130" t="n">
        <f aca="false">'FICHE DE SUIVI'!EI31</f>
        <v>0</v>
      </c>
      <c r="EJ10" s="130" t="n">
        <f aca="false">'FICHE DE SUIVI'!EJ31</f>
        <v>0</v>
      </c>
      <c r="EK10" s="130" t="n">
        <f aca="false">'FICHE DE SUIVI'!EK31</f>
        <v>0</v>
      </c>
      <c r="EL10" s="130" t="n">
        <f aca="false">'FICHE DE SUIVI'!EL31</f>
        <v>0</v>
      </c>
      <c r="EM10" s="130" t="n">
        <f aca="false">'FICHE DE SUIVI'!EM31</f>
        <v>0</v>
      </c>
      <c r="EN10" s="130" t="n">
        <f aca="false">'FICHE DE SUIVI'!EN31</f>
        <v>0</v>
      </c>
      <c r="EO10" s="130" t="n">
        <f aca="false">'FICHE DE SUIVI'!EO31</f>
        <v>0</v>
      </c>
      <c r="EP10" s="130" t="n">
        <f aca="false">'FICHE DE SUIVI'!EP31</f>
        <v>0</v>
      </c>
      <c r="EQ10" s="130" t="n">
        <f aca="false">'FICHE DE SUIVI'!EQ31</f>
        <v>0</v>
      </c>
      <c r="ER10" s="130" t="n">
        <f aca="false">'FICHE DE SUIVI'!ER31</f>
        <v>0</v>
      </c>
      <c r="ES10" s="130" t="n">
        <f aca="false">'FICHE DE SUIVI'!ES31</f>
        <v>0</v>
      </c>
      <c r="ET10" s="130" t="n">
        <f aca="false">'FICHE DE SUIVI'!ET31</f>
        <v>0</v>
      </c>
      <c r="EU10" s="130" t="n">
        <f aca="false">'FICHE DE SUIVI'!EU31</f>
        <v>0</v>
      </c>
      <c r="EV10" s="130" t="n">
        <f aca="false">'FICHE DE SUIVI'!EV31</f>
        <v>0</v>
      </c>
      <c r="EW10" s="130" t="n">
        <f aca="false">'FICHE DE SUIVI'!EW31</f>
        <v>0</v>
      </c>
      <c r="EX10" s="130" t="n">
        <f aca="false">'FICHE DE SUIVI'!EX31</f>
        <v>0</v>
      </c>
      <c r="EY10" s="130" t="n">
        <f aca="false">'FICHE DE SUIVI'!EY31</f>
        <v>0</v>
      </c>
      <c r="EZ10" s="130" t="n">
        <f aca="false">'FICHE DE SUIVI'!EZ31</f>
        <v>0</v>
      </c>
      <c r="FA10" s="130" t="n">
        <f aca="false">'FICHE DE SUIVI'!FA31</f>
        <v>0</v>
      </c>
      <c r="FB10" s="130" t="n">
        <f aca="false">'FICHE DE SUIVI'!FB31</f>
        <v>0</v>
      </c>
      <c r="FC10" s="130" t="n">
        <f aca="false">'FICHE DE SUIVI'!FC31</f>
        <v>0</v>
      </c>
      <c r="FD10" s="130" t="n">
        <f aca="false">'FICHE DE SUIVI'!FD31</f>
        <v>0</v>
      </c>
      <c r="FE10" s="130" t="n">
        <f aca="false">'FICHE DE SUIVI'!FE31</f>
        <v>0</v>
      </c>
      <c r="FF10" s="130" t="n">
        <f aca="false">'FICHE DE SUIVI'!FF31</f>
        <v>0</v>
      </c>
      <c r="FG10" s="130" t="n">
        <f aca="false">'FICHE DE SUIVI'!FG31</f>
        <v>0</v>
      </c>
      <c r="FH10" s="130" t="n">
        <f aca="false">'FICHE DE SUIVI'!FH31</f>
        <v>0</v>
      </c>
      <c r="FI10" s="130" t="n">
        <f aca="false">'FICHE DE SUIVI'!FI31</f>
        <v>0</v>
      </c>
      <c r="FJ10" s="130" t="n">
        <f aca="false">'FICHE DE SUIVI'!FJ31</f>
        <v>0</v>
      </c>
      <c r="FK10" s="130" t="n">
        <f aca="false">'FICHE DE SUIVI'!FK31</f>
        <v>0</v>
      </c>
      <c r="FL10" s="130" t="n">
        <f aca="false">'FICHE DE SUIVI'!FL31</f>
        <v>0</v>
      </c>
      <c r="FM10" s="130" t="n">
        <f aca="false">'FICHE DE SUIVI'!FM31</f>
        <v>0</v>
      </c>
      <c r="FN10" s="130" t="n">
        <f aca="false">'FICHE DE SUIVI'!FN31</f>
        <v>0</v>
      </c>
      <c r="FO10" s="130" t="n">
        <f aca="false">'FICHE DE SUIVI'!FO31</f>
        <v>0</v>
      </c>
      <c r="FP10" s="130" t="n">
        <f aca="false">'FICHE DE SUIVI'!FP31</f>
        <v>0</v>
      </c>
      <c r="FQ10" s="130" t="n">
        <f aca="false">'FICHE DE SUIVI'!FQ31</f>
        <v>0</v>
      </c>
      <c r="FR10" s="130" t="n">
        <f aca="false">'FICHE DE SUIVI'!FR31</f>
        <v>0</v>
      </c>
      <c r="FS10" s="130" t="n">
        <f aca="false">'FICHE DE SUIVI'!FS31</f>
        <v>0</v>
      </c>
      <c r="FT10" s="130" t="n">
        <f aca="false">'FICHE DE SUIVI'!FT31</f>
        <v>0</v>
      </c>
      <c r="FU10" s="130" t="n">
        <f aca="false">'FICHE DE SUIVI'!FU31</f>
        <v>0</v>
      </c>
      <c r="FV10" s="130" t="n">
        <f aca="false">'FICHE DE SUIVI'!FV31</f>
        <v>0</v>
      </c>
      <c r="FW10" s="130" t="n">
        <f aca="false">'FICHE DE SUIVI'!FW31</f>
        <v>0</v>
      </c>
      <c r="FX10" s="130" t="n">
        <f aca="false">'FICHE DE SUIVI'!FX31</f>
        <v>0</v>
      </c>
      <c r="FY10" s="130" t="n">
        <f aca="false">'FICHE DE SUIVI'!FY31</f>
        <v>0</v>
      </c>
      <c r="FZ10" s="130" t="n">
        <f aca="false">'FICHE DE SUIVI'!FZ31</f>
        <v>0</v>
      </c>
      <c r="GA10" s="130" t="n">
        <f aca="false">'FICHE DE SUIVI'!GA31</f>
        <v>0</v>
      </c>
      <c r="GB10" s="130" t="n">
        <f aca="false">'FICHE DE SUIVI'!GB31</f>
        <v>0</v>
      </c>
      <c r="GC10" s="130" t="n">
        <f aca="false">'FICHE DE SUIVI'!GC31</f>
        <v>0</v>
      </c>
      <c r="GD10" s="130" t="n">
        <f aca="false">'FICHE DE SUIVI'!GD31</f>
        <v>0</v>
      </c>
      <c r="GE10" s="130" t="n">
        <f aca="false">'FICHE DE SUIVI'!GE31</f>
        <v>0</v>
      </c>
      <c r="GF10" s="130" t="n">
        <f aca="false">'FICHE DE SUIVI'!GF31</f>
        <v>0</v>
      </c>
      <c r="GG10" s="130" t="n">
        <f aca="false">'FICHE DE SUIVI'!GG31</f>
        <v>0</v>
      </c>
      <c r="GH10" s="130" t="n">
        <f aca="false">'FICHE DE SUIVI'!GH31</f>
        <v>0</v>
      </c>
      <c r="GI10" s="130" t="n">
        <f aca="false">'FICHE DE SUIVI'!GI31</f>
        <v>0</v>
      </c>
      <c r="GJ10" s="130" t="n">
        <f aca="false">'FICHE DE SUIVI'!GJ31</f>
        <v>0</v>
      </c>
      <c r="GK10" s="130" t="n">
        <f aca="false">'FICHE DE SUIVI'!GK31</f>
        <v>0</v>
      </c>
      <c r="GL10" s="130" t="n">
        <f aca="false">'FICHE DE SUIVI'!GL31</f>
        <v>0</v>
      </c>
      <c r="GM10" s="130" t="n">
        <f aca="false">'FICHE DE SUIVI'!GM31</f>
        <v>0</v>
      </c>
      <c r="GN10" s="130" t="n">
        <f aca="false">'FICHE DE SUIVI'!GN31</f>
        <v>0</v>
      </c>
      <c r="GO10" s="130" t="n">
        <f aca="false">'FICHE DE SUIVI'!GO31</f>
        <v>0</v>
      </c>
      <c r="GP10" s="130" t="n">
        <f aca="false">'FICHE DE SUIVI'!GP31</f>
        <v>0</v>
      </c>
      <c r="GQ10" s="130" t="n">
        <f aca="false">'FICHE DE SUIVI'!GQ31</f>
        <v>0</v>
      </c>
      <c r="GR10" s="130" t="n">
        <f aca="false">'FICHE DE SUIVI'!GR31</f>
        <v>0</v>
      </c>
      <c r="GS10" s="130" t="n">
        <f aca="false">'FICHE DE SUIVI'!GS31</f>
        <v>0</v>
      </c>
      <c r="GT10" s="130" t="n">
        <f aca="false">'FICHE DE SUIVI'!GT31</f>
        <v>0</v>
      </c>
      <c r="GU10" s="130" t="n">
        <f aca="false">'FICHE DE SUIVI'!GU31</f>
        <v>0</v>
      </c>
      <c r="GV10" s="130" t="n">
        <f aca="false">'FICHE DE SUIVI'!GV31</f>
        <v>0</v>
      </c>
      <c r="GW10" s="130" t="n">
        <f aca="false">'FICHE DE SUIVI'!GW31</f>
        <v>0</v>
      </c>
      <c r="GX10" s="130" t="n">
        <f aca="false">'FICHE DE SUIVI'!GX31</f>
        <v>0</v>
      </c>
      <c r="GY10" s="130" t="n">
        <f aca="false">'FICHE DE SUIVI'!GY31</f>
        <v>0</v>
      </c>
      <c r="GZ10" s="130" t="n">
        <f aca="false">'FICHE DE SUIVI'!GZ31</f>
        <v>0</v>
      </c>
      <c r="HA10" s="130" t="n">
        <f aca="false">'FICHE DE SUIVI'!HA31</f>
        <v>0</v>
      </c>
      <c r="HB10" s="130" t="n">
        <f aca="false">'FICHE DE SUIVI'!HB31</f>
        <v>0</v>
      </c>
      <c r="HC10" s="130" t="n">
        <f aca="false">'FICHE DE SUIVI'!HC31</f>
        <v>0</v>
      </c>
      <c r="HD10" s="130" t="n">
        <f aca="false">'FICHE DE SUIVI'!HD31</f>
        <v>0</v>
      </c>
      <c r="HE10" s="130" t="n">
        <f aca="false">'FICHE DE SUIVI'!HE31</f>
        <v>0</v>
      </c>
      <c r="HF10" s="130" t="n">
        <f aca="false">'FICHE DE SUIVI'!HF31</f>
        <v>0</v>
      </c>
      <c r="HG10" s="130" t="n">
        <f aca="false">'FICHE DE SUIVI'!HG31</f>
        <v>0</v>
      </c>
      <c r="HH10" s="130" t="n">
        <f aca="false">'FICHE DE SUIVI'!HH31</f>
        <v>0</v>
      </c>
      <c r="HI10" s="130" t="n">
        <f aca="false">'FICHE DE SUIVI'!HI31</f>
        <v>0</v>
      </c>
      <c r="HJ10" s="130" t="n">
        <f aca="false">'FICHE DE SUIVI'!HJ31</f>
        <v>0</v>
      </c>
      <c r="HK10" s="130" t="n">
        <f aca="false">'FICHE DE SUIVI'!HK31</f>
        <v>0</v>
      </c>
      <c r="HL10" s="130" t="n">
        <f aca="false">'FICHE DE SUIVI'!HL31</f>
        <v>0</v>
      </c>
      <c r="HM10" s="130" t="n">
        <f aca="false">'FICHE DE SUIVI'!HM31</f>
        <v>0</v>
      </c>
      <c r="HN10" s="130" t="n">
        <f aca="false">'FICHE DE SUIVI'!HN31</f>
        <v>0</v>
      </c>
      <c r="HO10" s="130" t="n">
        <f aca="false">'FICHE DE SUIVI'!HO31</f>
        <v>0</v>
      </c>
      <c r="HP10" s="130" t="n">
        <f aca="false">'FICHE DE SUIVI'!HP31</f>
        <v>0</v>
      </c>
      <c r="HQ10" s="130" t="n">
        <f aca="false">'FICHE DE SUIVI'!HQ31</f>
        <v>0</v>
      </c>
      <c r="HR10" s="130" t="n">
        <f aca="false">'FICHE DE SUIVI'!HR31</f>
        <v>0</v>
      </c>
      <c r="HS10" s="130" t="n">
        <f aca="false">'FICHE DE SUIVI'!HS31</f>
        <v>0</v>
      </c>
      <c r="HT10" s="130" t="n">
        <f aca="false">'FICHE DE SUIVI'!HT31</f>
        <v>0</v>
      </c>
      <c r="HU10" s="130" t="n">
        <f aca="false">'FICHE DE SUIVI'!HU31</f>
        <v>0</v>
      </c>
      <c r="HV10" s="130" t="n">
        <f aca="false">'FICHE DE SUIVI'!HV31</f>
        <v>0</v>
      </c>
      <c r="HW10" s="130" t="n">
        <f aca="false">'FICHE DE SUIVI'!HW31</f>
        <v>0</v>
      </c>
      <c r="HX10" s="130" t="n">
        <f aca="false">'FICHE DE SUIVI'!HX31</f>
        <v>0</v>
      </c>
      <c r="HY10" s="130" t="n">
        <f aca="false">'FICHE DE SUIVI'!HY31</f>
        <v>0</v>
      </c>
      <c r="HZ10" s="130" t="n">
        <f aca="false">'FICHE DE SUIVI'!HZ31</f>
        <v>0</v>
      </c>
      <c r="IA10" s="130" t="n">
        <f aca="false">'FICHE DE SUIVI'!IA31</f>
        <v>0</v>
      </c>
      <c r="IB10" s="130" t="n">
        <f aca="false">'FICHE DE SUIVI'!IB31</f>
        <v>0</v>
      </c>
      <c r="IC10" s="130" t="n">
        <f aca="false">'FICHE DE SUIVI'!IC31</f>
        <v>0</v>
      </c>
      <c r="ID10" s="130" t="n">
        <f aca="false">'FICHE DE SUIVI'!ID31</f>
        <v>0</v>
      </c>
      <c r="IE10" s="130" t="n">
        <f aca="false">'FICHE DE SUIVI'!IE31</f>
        <v>0</v>
      </c>
      <c r="IF10" s="130" t="n">
        <f aca="false">'FICHE DE SUIVI'!IF31</f>
        <v>0</v>
      </c>
      <c r="IG10" s="130" t="n">
        <f aca="false">'FICHE DE SUIVI'!IG31</f>
        <v>0</v>
      </c>
      <c r="IH10" s="130" t="n">
        <f aca="false">'FICHE DE SUIVI'!IH31</f>
        <v>0</v>
      </c>
      <c r="II10" s="130" t="n">
        <f aca="false">'FICHE DE SUIVI'!II31</f>
        <v>0</v>
      </c>
      <c r="IJ10" s="130" t="n">
        <f aca="false">'FICHE DE SUIVI'!IJ31</f>
        <v>0</v>
      </c>
      <c r="IK10" s="130" t="n">
        <f aca="false">'FICHE DE SUIVI'!IK31</f>
        <v>0</v>
      </c>
      <c r="IL10" s="130" t="n">
        <f aca="false">'FICHE DE SUIVI'!IL31</f>
        <v>0</v>
      </c>
      <c r="IM10" s="130" t="n">
        <f aca="false">'FICHE DE SUIVI'!IM31</f>
        <v>0</v>
      </c>
      <c r="IN10" s="130" t="n">
        <f aca="false">'FICHE DE SUIVI'!IN31</f>
        <v>0</v>
      </c>
      <c r="IO10" s="130" t="n">
        <f aca="false">'FICHE DE SUIVI'!IO31</f>
        <v>0</v>
      </c>
      <c r="IP10" s="130" t="n">
        <f aca="false">'FICHE DE SUIVI'!IP31</f>
        <v>0</v>
      </c>
      <c r="IQ10" s="130" t="n">
        <f aca="false">'FICHE DE SUIVI'!IQ31</f>
        <v>0</v>
      </c>
      <c r="IR10" s="130" t="n">
        <f aca="false">'FICHE DE SUIVI'!IR31</f>
        <v>0</v>
      </c>
      <c r="IS10" s="130" t="n">
        <f aca="false">'FICHE DE SUIVI'!IS31</f>
        <v>0</v>
      </c>
      <c r="IT10" s="130" t="n">
        <f aca="false">'FICHE DE SUIVI'!IT31</f>
        <v>0</v>
      </c>
      <c r="IU10" s="130" t="n">
        <f aca="false">'FICHE DE SUIVI'!IU31</f>
        <v>0</v>
      </c>
      <c r="IV10" s="130" t="n">
        <f aca="false">'FICHE DE SUIVI'!IV31</f>
        <v>0</v>
      </c>
    </row>
    <row r="11" s="435" customFormat="true" ht="4.5" hidden="false" customHeight="true" outlineLevel="0" collapsed="false">
      <c r="A11" s="432"/>
      <c r="B11" s="433"/>
      <c r="C11" s="434"/>
      <c r="D11" s="434"/>
      <c r="E11" s="434"/>
      <c r="F11" s="434"/>
      <c r="G11" s="434"/>
      <c r="H11" s="434"/>
      <c r="I11" s="434"/>
      <c r="J11" s="434"/>
      <c r="M11" s="436"/>
    </row>
    <row r="12" s="110" customFormat="true" ht="15.75" hidden="false" customHeight="true" outlineLevel="0" collapsed="false">
      <c r="A12" s="86" t="str">
        <f aca="false">'FICHE DE SUIVI'!A33</f>
        <v>Intervenants</v>
      </c>
      <c r="B12" s="437" t="n">
        <f aca="false">'FICHE DE SUIVI'!B33</f>
        <v>0</v>
      </c>
      <c r="C12" s="438" t="n">
        <f aca="false">'FICHE DE SUIVI'!C33</f>
        <v>0</v>
      </c>
      <c r="D12" s="438" t="n">
        <f aca="false">'FICHE DE SUIVI'!D33</f>
        <v>0</v>
      </c>
      <c r="E12" s="438" t="n">
        <f aca="false">'FICHE DE SUIVI'!E33</f>
        <v>0</v>
      </c>
      <c r="F12" s="438" t="n">
        <f aca="false">'FICHE DE SUIVI'!F33</f>
        <v>0</v>
      </c>
      <c r="G12" s="438" t="n">
        <f aca="false">'FICHE DE SUIVI'!G33</f>
        <v>0</v>
      </c>
      <c r="H12" s="438" t="n">
        <f aca="false">'FICHE DE SUIVI'!H33</f>
        <v>0</v>
      </c>
      <c r="I12" s="438" t="n">
        <f aca="false">'FICHE DE SUIVI'!I33</f>
        <v>0</v>
      </c>
      <c r="J12" s="439" t="n">
        <f aca="false">'FICHE DE SUIVI'!J33</f>
        <v>0</v>
      </c>
      <c r="M12" s="111"/>
      <c r="BM12" s="110" t="n">
        <f aca="false">'FICHE DE SUIVI'!BM33</f>
        <v>0</v>
      </c>
      <c r="BN12" s="110" t="n">
        <f aca="false">'FICHE DE SUIVI'!BN33</f>
        <v>0</v>
      </c>
      <c r="BO12" s="110" t="n">
        <f aca="false">'FICHE DE SUIVI'!BO33</f>
        <v>0</v>
      </c>
      <c r="BP12" s="110" t="n">
        <f aca="false">'FICHE DE SUIVI'!BP33</f>
        <v>0</v>
      </c>
      <c r="BQ12" s="110" t="n">
        <f aca="false">'FICHE DE SUIVI'!BQ33</f>
        <v>0</v>
      </c>
      <c r="BR12" s="110" t="n">
        <f aca="false">'FICHE DE SUIVI'!BR33</f>
        <v>0</v>
      </c>
      <c r="BS12" s="110" t="n">
        <f aca="false">'FICHE DE SUIVI'!BS33</f>
        <v>0</v>
      </c>
      <c r="BT12" s="110" t="n">
        <f aca="false">'FICHE DE SUIVI'!BT33</f>
        <v>0</v>
      </c>
      <c r="BU12" s="110" t="n">
        <f aca="false">'FICHE DE SUIVI'!BU33</f>
        <v>0</v>
      </c>
      <c r="BV12" s="110" t="n">
        <f aca="false">'FICHE DE SUIVI'!BV33</f>
        <v>0</v>
      </c>
      <c r="BW12" s="110" t="n">
        <f aca="false">'FICHE DE SUIVI'!BW33</f>
        <v>0</v>
      </c>
      <c r="BX12" s="110" t="n">
        <f aca="false">'FICHE DE SUIVI'!BX33</f>
        <v>0</v>
      </c>
      <c r="BY12" s="110" t="n">
        <f aca="false">'FICHE DE SUIVI'!BY33</f>
        <v>0</v>
      </c>
      <c r="BZ12" s="110" t="n">
        <f aca="false">'FICHE DE SUIVI'!BZ33</f>
        <v>0</v>
      </c>
      <c r="CA12" s="110" t="n">
        <f aca="false">'FICHE DE SUIVI'!CA33</f>
        <v>0</v>
      </c>
      <c r="CB12" s="110" t="n">
        <f aca="false">'FICHE DE SUIVI'!CB33</f>
        <v>0</v>
      </c>
      <c r="CC12" s="110" t="n">
        <f aca="false">'FICHE DE SUIVI'!CC33</f>
        <v>0</v>
      </c>
      <c r="CD12" s="110" t="n">
        <f aca="false">'FICHE DE SUIVI'!CD33</f>
        <v>0</v>
      </c>
      <c r="CE12" s="110" t="n">
        <f aca="false">'FICHE DE SUIVI'!CE33</f>
        <v>0</v>
      </c>
      <c r="CF12" s="110" t="n">
        <f aca="false">'FICHE DE SUIVI'!CF33</f>
        <v>0</v>
      </c>
      <c r="CG12" s="110" t="n">
        <f aca="false">'FICHE DE SUIVI'!CG33</f>
        <v>0</v>
      </c>
      <c r="CH12" s="110" t="n">
        <f aca="false">'FICHE DE SUIVI'!CH33</f>
        <v>0</v>
      </c>
      <c r="CI12" s="110" t="n">
        <f aca="false">'FICHE DE SUIVI'!CI33</f>
        <v>0</v>
      </c>
      <c r="CJ12" s="110" t="n">
        <f aca="false">'FICHE DE SUIVI'!CJ33</f>
        <v>0</v>
      </c>
      <c r="CK12" s="110" t="n">
        <f aca="false">'FICHE DE SUIVI'!CK33</f>
        <v>0</v>
      </c>
      <c r="CL12" s="110" t="n">
        <f aca="false">'FICHE DE SUIVI'!CL33</f>
        <v>0</v>
      </c>
      <c r="CM12" s="110" t="n">
        <f aca="false">'FICHE DE SUIVI'!CM33</f>
        <v>0</v>
      </c>
      <c r="CN12" s="110" t="n">
        <f aca="false">'FICHE DE SUIVI'!CN33</f>
        <v>0</v>
      </c>
      <c r="CO12" s="110" t="n">
        <f aca="false">'FICHE DE SUIVI'!CO33</f>
        <v>0</v>
      </c>
      <c r="CP12" s="110" t="n">
        <f aca="false">'FICHE DE SUIVI'!CP33</f>
        <v>0</v>
      </c>
      <c r="CQ12" s="110" t="n">
        <f aca="false">'FICHE DE SUIVI'!CQ33</f>
        <v>0</v>
      </c>
      <c r="CR12" s="110" t="n">
        <f aca="false">'FICHE DE SUIVI'!CR33</f>
        <v>0</v>
      </c>
      <c r="CS12" s="110" t="n">
        <f aca="false">'FICHE DE SUIVI'!CS33</f>
        <v>0</v>
      </c>
      <c r="CT12" s="110" t="n">
        <f aca="false">'FICHE DE SUIVI'!CT33</f>
        <v>0</v>
      </c>
      <c r="CU12" s="110" t="n">
        <f aca="false">'FICHE DE SUIVI'!CU33</f>
        <v>0</v>
      </c>
      <c r="CV12" s="110" t="n">
        <f aca="false">'FICHE DE SUIVI'!CV33</f>
        <v>0</v>
      </c>
      <c r="CW12" s="110" t="n">
        <f aca="false">'FICHE DE SUIVI'!CW33</f>
        <v>0</v>
      </c>
      <c r="CX12" s="110" t="n">
        <f aca="false">'FICHE DE SUIVI'!CX33</f>
        <v>0</v>
      </c>
      <c r="CY12" s="110" t="n">
        <f aca="false">'FICHE DE SUIVI'!CY33</f>
        <v>0</v>
      </c>
      <c r="CZ12" s="110" t="n">
        <f aca="false">'FICHE DE SUIVI'!CZ33</f>
        <v>0</v>
      </c>
      <c r="DA12" s="110" t="n">
        <f aca="false">'FICHE DE SUIVI'!DA33</f>
        <v>0</v>
      </c>
      <c r="DB12" s="110" t="n">
        <f aca="false">'FICHE DE SUIVI'!DB33</f>
        <v>0</v>
      </c>
      <c r="DC12" s="110" t="n">
        <f aca="false">'FICHE DE SUIVI'!DC33</f>
        <v>0</v>
      </c>
      <c r="DD12" s="110" t="n">
        <f aca="false">'FICHE DE SUIVI'!DD33</f>
        <v>0</v>
      </c>
      <c r="DE12" s="110" t="n">
        <f aca="false">'FICHE DE SUIVI'!DE33</f>
        <v>0</v>
      </c>
      <c r="DF12" s="110" t="n">
        <f aca="false">'FICHE DE SUIVI'!DF33</f>
        <v>0</v>
      </c>
      <c r="DG12" s="110" t="n">
        <f aca="false">'FICHE DE SUIVI'!DG33</f>
        <v>0</v>
      </c>
      <c r="DH12" s="110" t="n">
        <f aca="false">'FICHE DE SUIVI'!DH33</f>
        <v>0</v>
      </c>
      <c r="DI12" s="110" t="n">
        <f aca="false">'FICHE DE SUIVI'!DI33</f>
        <v>0</v>
      </c>
      <c r="DJ12" s="110" t="n">
        <f aca="false">'FICHE DE SUIVI'!DJ33</f>
        <v>0</v>
      </c>
      <c r="DK12" s="110" t="n">
        <f aca="false">'FICHE DE SUIVI'!DK33</f>
        <v>0</v>
      </c>
      <c r="DL12" s="110" t="n">
        <f aca="false">'FICHE DE SUIVI'!DL33</f>
        <v>0</v>
      </c>
      <c r="DM12" s="110" t="n">
        <f aca="false">'FICHE DE SUIVI'!DM33</f>
        <v>0</v>
      </c>
      <c r="DN12" s="110" t="n">
        <f aca="false">'FICHE DE SUIVI'!DN33</f>
        <v>0</v>
      </c>
      <c r="DO12" s="110" t="n">
        <f aca="false">'FICHE DE SUIVI'!DO33</f>
        <v>0</v>
      </c>
      <c r="DP12" s="110" t="n">
        <f aca="false">'FICHE DE SUIVI'!DP33</f>
        <v>0</v>
      </c>
      <c r="DQ12" s="110" t="n">
        <f aca="false">'FICHE DE SUIVI'!DQ33</f>
        <v>0</v>
      </c>
      <c r="DR12" s="110" t="n">
        <f aca="false">'FICHE DE SUIVI'!DR33</f>
        <v>0</v>
      </c>
      <c r="DS12" s="110" t="n">
        <f aca="false">'FICHE DE SUIVI'!DS33</f>
        <v>0</v>
      </c>
      <c r="DT12" s="110" t="n">
        <f aca="false">'FICHE DE SUIVI'!DT33</f>
        <v>0</v>
      </c>
      <c r="DU12" s="110" t="n">
        <f aca="false">'FICHE DE SUIVI'!DU33</f>
        <v>0</v>
      </c>
      <c r="DV12" s="110" t="n">
        <f aca="false">'FICHE DE SUIVI'!DV33</f>
        <v>0</v>
      </c>
      <c r="DW12" s="110" t="n">
        <f aca="false">'FICHE DE SUIVI'!DW33</f>
        <v>0</v>
      </c>
      <c r="DX12" s="110" t="n">
        <f aca="false">'FICHE DE SUIVI'!DX33</f>
        <v>0</v>
      </c>
      <c r="DY12" s="110" t="n">
        <f aca="false">'FICHE DE SUIVI'!DY33</f>
        <v>0</v>
      </c>
      <c r="DZ12" s="110" t="n">
        <f aca="false">'FICHE DE SUIVI'!DZ33</f>
        <v>0</v>
      </c>
      <c r="EA12" s="110" t="n">
        <f aca="false">'FICHE DE SUIVI'!EA33</f>
        <v>0</v>
      </c>
      <c r="EB12" s="110" t="n">
        <f aca="false">'FICHE DE SUIVI'!EB33</f>
        <v>0</v>
      </c>
      <c r="EC12" s="110" t="n">
        <f aca="false">'FICHE DE SUIVI'!EC33</f>
        <v>0</v>
      </c>
      <c r="ED12" s="110" t="n">
        <f aca="false">'FICHE DE SUIVI'!ED33</f>
        <v>0</v>
      </c>
      <c r="EE12" s="110" t="n">
        <f aca="false">'FICHE DE SUIVI'!EE33</f>
        <v>0</v>
      </c>
      <c r="EF12" s="110" t="n">
        <f aca="false">'FICHE DE SUIVI'!EF33</f>
        <v>0</v>
      </c>
      <c r="EG12" s="110" t="n">
        <f aca="false">'FICHE DE SUIVI'!EG33</f>
        <v>0</v>
      </c>
      <c r="EH12" s="110" t="n">
        <f aca="false">'FICHE DE SUIVI'!EH33</f>
        <v>0</v>
      </c>
      <c r="EI12" s="110" t="n">
        <f aca="false">'FICHE DE SUIVI'!EI33</f>
        <v>0</v>
      </c>
      <c r="EJ12" s="110" t="n">
        <f aca="false">'FICHE DE SUIVI'!EJ33</f>
        <v>0</v>
      </c>
      <c r="EK12" s="110" t="n">
        <f aca="false">'FICHE DE SUIVI'!EK33</f>
        <v>0</v>
      </c>
      <c r="EL12" s="110" t="n">
        <f aca="false">'FICHE DE SUIVI'!EL33</f>
        <v>0</v>
      </c>
      <c r="EM12" s="110" t="n">
        <f aca="false">'FICHE DE SUIVI'!EM33</f>
        <v>0</v>
      </c>
      <c r="EN12" s="110" t="n">
        <f aca="false">'FICHE DE SUIVI'!EN33</f>
        <v>0</v>
      </c>
      <c r="EO12" s="110" t="n">
        <f aca="false">'FICHE DE SUIVI'!EO33</f>
        <v>0</v>
      </c>
      <c r="EP12" s="110" t="n">
        <f aca="false">'FICHE DE SUIVI'!EP33</f>
        <v>0</v>
      </c>
      <c r="EQ12" s="110" t="n">
        <f aca="false">'FICHE DE SUIVI'!EQ33</f>
        <v>0</v>
      </c>
      <c r="ER12" s="110" t="n">
        <f aca="false">'FICHE DE SUIVI'!ER33</f>
        <v>0</v>
      </c>
      <c r="ES12" s="110" t="n">
        <f aca="false">'FICHE DE SUIVI'!ES33</f>
        <v>0</v>
      </c>
      <c r="ET12" s="110" t="n">
        <f aca="false">'FICHE DE SUIVI'!ET33</f>
        <v>0</v>
      </c>
      <c r="EU12" s="110" t="n">
        <f aca="false">'FICHE DE SUIVI'!EU33</f>
        <v>0</v>
      </c>
      <c r="EV12" s="110" t="n">
        <f aca="false">'FICHE DE SUIVI'!EV33</f>
        <v>0</v>
      </c>
      <c r="EW12" s="110" t="n">
        <f aca="false">'FICHE DE SUIVI'!EW33</f>
        <v>0</v>
      </c>
      <c r="EX12" s="110" t="n">
        <f aca="false">'FICHE DE SUIVI'!EX33</f>
        <v>0</v>
      </c>
      <c r="EY12" s="110" t="n">
        <f aca="false">'FICHE DE SUIVI'!EY33</f>
        <v>0</v>
      </c>
      <c r="EZ12" s="110" t="n">
        <f aca="false">'FICHE DE SUIVI'!EZ33</f>
        <v>0</v>
      </c>
      <c r="FA12" s="110" t="n">
        <f aca="false">'FICHE DE SUIVI'!FA33</f>
        <v>0</v>
      </c>
      <c r="FB12" s="110" t="n">
        <f aca="false">'FICHE DE SUIVI'!FB33</f>
        <v>0</v>
      </c>
      <c r="FC12" s="110" t="n">
        <f aca="false">'FICHE DE SUIVI'!FC33</f>
        <v>0</v>
      </c>
      <c r="FD12" s="110" t="n">
        <f aca="false">'FICHE DE SUIVI'!FD33</f>
        <v>0</v>
      </c>
      <c r="FE12" s="110" t="n">
        <f aca="false">'FICHE DE SUIVI'!FE33</f>
        <v>0</v>
      </c>
      <c r="FF12" s="110" t="n">
        <f aca="false">'FICHE DE SUIVI'!FF33</f>
        <v>0</v>
      </c>
      <c r="FG12" s="110" t="n">
        <f aca="false">'FICHE DE SUIVI'!FG33</f>
        <v>0</v>
      </c>
      <c r="FH12" s="110" t="n">
        <f aca="false">'FICHE DE SUIVI'!FH33</f>
        <v>0</v>
      </c>
      <c r="FI12" s="110" t="n">
        <f aca="false">'FICHE DE SUIVI'!FI33</f>
        <v>0</v>
      </c>
      <c r="FJ12" s="110" t="n">
        <f aca="false">'FICHE DE SUIVI'!FJ33</f>
        <v>0</v>
      </c>
      <c r="FK12" s="110" t="n">
        <f aca="false">'FICHE DE SUIVI'!FK33</f>
        <v>0</v>
      </c>
      <c r="FL12" s="110" t="n">
        <f aca="false">'FICHE DE SUIVI'!FL33</f>
        <v>0</v>
      </c>
      <c r="FM12" s="110" t="n">
        <f aca="false">'FICHE DE SUIVI'!FM33</f>
        <v>0</v>
      </c>
      <c r="FN12" s="110" t="n">
        <f aca="false">'FICHE DE SUIVI'!FN33</f>
        <v>0</v>
      </c>
      <c r="FO12" s="110" t="n">
        <f aca="false">'FICHE DE SUIVI'!FO33</f>
        <v>0</v>
      </c>
      <c r="FP12" s="110" t="n">
        <f aca="false">'FICHE DE SUIVI'!FP33</f>
        <v>0</v>
      </c>
      <c r="FQ12" s="110" t="n">
        <f aca="false">'FICHE DE SUIVI'!FQ33</f>
        <v>0</v>
      </c>
      <c r="FR12" s="110" t="n">
        <f aca="false">'FICHE DE SUIVI'!FR33</f>
        <v>0</v>
      </c>
      <c r="FS12" s="110" t="n">
        <f aca="false">'FICHE DE SUIVI'!FS33</f>
        <v>0</v>
      </c>
      <c r="FT12" s="110" t="n">
        <f aca="false">'FICHE DE SUIVI'!FT33</f>
        <v>0</v>
      </c>
      <c r="FU12" s="110" t="n">
        <f aca="false">'FICHE DE SUIVI'!FU33</f>
        <v>0</v>
      </c>
      <c r="FV12" s="110" t="n">
        <f aca="false">'FICHE DE SUIVI'!FV33</f>
        <v>0</v>
      </c>
      <c r="FW12" s="110" t="n">
        <f aca="false">'FICHE DE SUIVI'!FW33</f>
        <v>0</v>
      </c>
      <c r="FX12" s="110" t="n">
        <f aca="false">'FICHE DE SUIVI'!FX33</f>
        <v>0</v>
      </c>
      <c r="FY12" s="110" t="n">
        <f aca="false">'FICHE DE SUIVI'!FY33</f>
        <v>0</v>
      </c>
      <c r="FZ12" s="110" t="n">
        <f aca="false">'FICHE DE SUIVI'!FZ33</f>
        <v>0</v>
      </c>
      <c r="GA12" s="110" t="n">
        <f aca="false">'FICHE DE SUIVI'!GA33</f>
        <v>0</v>
      </c>
      <c r="GB12" s="110" t="n">
        <f aca="false">'FICHE DE SUIVI'!GB33</f>
        <v>0</v>
      </c>
      <c r="GC12" s="110" t="n">
        <f aca="false">'FICHE DE SUIVI'!GC33</f>
        <v>0</v>
      </c>
      <c r="GD12" s="110" t="n">
        <f aca="false">'FICHE DE SUIVI'!GD33</f>
        <v>0</v>
      </c>
      <c r="GE12" s="110" t="n">
        <f aca="false">'FICHE DE SUIVI'!GE33</f>
        <v>0</v>
      </c>
      <c r="GF12" s="110" t="n">
        <f aca="false">'FICHE DE SUIVI'!GF33</f>
        <v>0</v>
      </c>
      <c r="GG12" s="110" t="n">
        <f aca="false">'FICHE DE SUIVI'!GG33</f>
        <v>0</v>
      </c>
      <c r="GH12" s="110" t="n">
        <f aca="false">'FICHE DE SUIVI'!GH33</f>
        <v>0</v>
      </c>
      <c r="GI12" s="110" t="n">
        <f aca="false">'FICHE DE SUIVI'!GI33</f>
        <v>0</v>
      </c>
      <c r="GJ12" s="110" t="n">
        <f aca="false">'FICHE DE SUIVI'!GJ33</f>
        <v>0</v>
      </c>
      <c r="GK12" s="110" t="n">
        <f aca="false">'FICHE DE SUIVI'!GK33</f>
        <v>0</v>
      </c>
      <c r="GL12" s="110" t="n">
        <f aca="false">'FICHE DE SUIVI'!GL33</f>
        <v>0</v>
      </c>
      <c r="GM12" s="110" t="n">
        <f aca="false">'FICHE DE SUIVI'!GM33</f>
        <v>0</v>
      </c>
      <c r="GN12" s="110" t="n">
        <f aca="false">'FICHE DE SUIVI'!GN33</f>
        <v>0</v>
      </c>
      <c r="GO12" s="110" t="n">
        <f aca="false">'FICHE DE SUIVI'!GO33</f>
        <v>0</v>
      </c>
      <c r="GP12" s="110" t="n">
        <f aca="false">'FICHE DE SUIVI'!GP33</f>
        <v>0</v>
      </c>
      <c r="GQ12" s="110" t="n">
        <f aca="false">'FICHE DE SUIVI'!GQ33</f>
        <v>0</v>
      </c>
      <c r="GR12" s="110" t="n">
        <f aca="false">'FICHE DE SUIVI'!GR33</f>
        <v>0</v>
      </c>
      <c r="GS12" s="110" t="n">
        <f aca="false">'FICHE DE SUIVI'!GS33</f>
        <v>0</v>
      </c>
      <c r="GT12" s="110" t="n">
        <f aca="false">'FICHE DE SUIVI'!GT33</f>
        <v>0</v>
      </c>
      <c r="GU12" s="110" t="n">
        <f aca="false">'FICHE DE SUIVI'!GU33</f>
        <v>0</v>
      </c>
      <c r="GV12" s="110" t="n">
        <f aca="false">'FICHE DE SUIVI'!GV33</f>
        <v>0</v>
      </c>
      <c r="GW12" s="110" t="n">
        <f aca="false">'FICHE DE SUIVI'!GW33</f>
        <v>0</v>
      </c>
      <c r="GX12" s="110" t="n">
        <f aca="false">'FICHE DE SUIVI'!GX33</f>
        <v>0</v>
      </c>
      <c r="GY12" s="110" t="n">
        <f aca="false">'FICHE DE SUIVI'!GY33</f>
        <v>0</v>
      </c>
      <c r="GZ12" s="110" t="n">
        <f aca="false">'FICHE DE SUIVI'!GZ33</f>
        <v>0</v>
      </c>
      <c r="HA12" s="110" t="n">
        <f aca="false">'FICHE DE SUIVI'!HA33</f>
        <v>0</v>
      </c>
      <c r="HB12" s="110" t="n">
        <f aca="false">'FICHE DE SUIVI'!HB33</f>
        <v>0</v>
      </c>
      <c r="HC12" s="110" t="n">
        <f aca="false">'FICHE DE SUIVI'!HC33</f>
        <v>0</v>
      </c>
      <c r="HD12" s="110" t="n">
        <f aca="false">'FICHE DE SUIVI'!HD33</f>
        <v>0</v>
      </c>
      <c r="HE12" s="110" t="n">
        <f aca="false">'FICHE DE SUIVI'!HE33</f>
        <v>0</v>
      </c>
      <c r="HF12" s="110" t="n">
        <f aca="false">'FICHE DE SUIVI'!HF33</f>
        <v>0</v>
      </c>
      <c r="HG12" s="110" t="n">
        <f aca="false">'FICHE DE SUIVI'!HG33</f>
        <v>0</v>
      </c>
      <c r="HH12" s="110" t="n">
        <f aca="false">'FICHE DE SUIVI'!HH33</f>
        <v>0</v>
      </c>
      <c r="HI12" s="110" t="n">
        <f aca="false">'FICHE DE SUIVI'!HI33</f>
        <v>0</v>
      </c>
      <c r="HJ12" s="110" t="n">
        <f aca="false">'FICHE DE SUIVI'!HJ33</f>
        <v>0</v>
      </c>
      <c r="HK12" s="110" t="n">
        <f aca="false">'FICHE DE SUIVI'!HK33</f>
        <v>0</v>
      </c>
      <c r="HL12" s="110" t="n">
        <f aca="false">'FICHE DE SUIVI'!HL33</f>
        <v>0</v>
      </c>
      <c r="HM12" s="110" t="n">
        <f aca="false">'FICHE DE SUIVI'!HM33</f>
        <v>0</v>
      </c>
      <c r="HN12" s="110" t="n">
        <f aca="false">'FICHE DE SUIVI'!HN33</f>
        <v>0</v>
      </c>
      <c r="HO12" s="110" t="n">
        <f aca="false">'FICHE DE SUIVI'!HO33</f>
        <v>0</v>
      </c>
      <c r="HP12" s="110" t="n">
        <f aca="false">'FICHE DE SUIVI'!HP33</f>
        <v>0</v>
      </c>
      <c r="HQ12" s="110" t="n">
        <f aca="false">'FICHE DE SUIVI'!HQ33</f>
        <v>0</v>
      </c>
      <c r="HR12" s="110" t="n">
        <f aca="false">'FICHE DE SUIVI'!HR33</f>
        <v>0</v>
      </c>
      <c r="HS12" s="110" t="n">
        <f aca="false">'FICHE DE SUIVI'!HS33</f>
        <v>0</v>
      </c>
      <c r="HT12" s="110" t="n">
        <f aca="false">'FICHE DE SUIVI'!HT33</f>
        <v>0</v>
      </c>
      <c r="HU12" s="110" t="n">
        <f aca="false">'FICHE DE SUIVI'!HU33</f>
        <v>0</v>
      </c>
      <c r="HV12" s="110" t="n">
        <f aca="false">'FICHE DE SUIVI'!HV33</f>
        <v>0</v>
      </c>
      <c r="HW12" s="110" t="n">
        <f aca="false">'FICHE DE SUIVI'!HW33</f>
        <v>0</v>
      </c>
      <c r="HX12" s="110" t="n">
        <f aca="false">'FICHE DE SUIVI'!HX33</f>
        <v>0</v>
      </c>
      <c r="HY12" s="110" t="n">
        <f aca="false">'FICHE DE SUIVI'!HY33</f>
        <v>0</v>
      </c>
      <c r="HZ12" s="110" t="n">
        <f aca="false">'FICHE DE SUIVI'!HZ33</f>
        <v>0</v>
      </c>
      <c r="IA12" s="110" t="n">
        <f aca="false">'FICHE DE SUIVI'!IA33</f>
        <v>0</v>
      </c>
      <c r="IB12" s="110" t="n">
        <f aca="false">'FICHE DE SUIVI'!IB33</f>
        <v>0</v>
      </c>
      <c r="IC12" s="110" t="n">
        <f aca="false">'FICHE DE SUIVI'!IC33</f>
        <v>0</v>
      </c>
      <c r="ID12" s="110" t="n">
        <f aca="false">'FICHE DE SUIVI'!ID33</f>
        <v>0</v>
      </c>
      <c r="IE12" s="110" t="n">
        <f aca="false">'FICHE DE SUIVI'!IE33</f>
        <v>0</v>
      </c>
      <c r="IF12" s="110" t="n">
        <f aca="false">'FICHE DE SUIVI'!IF33</f>
        <v>0</v>
      </c>
      <c r="IG12" s="110" t="n">
        <f aca="false">'FICHE DE SUIVI'!IG33</f>
        <v>0</v>
      </c>
      <c r="IH12" s="110" t="n">
        <f aca="false">'FICHE DE SUIVI'!IH33</f>
        <v>0</v>
      </c>
      <c r="II12" s="110" t="n">
        <f aca="false">'FICHE DE SUIVI'!II33</f>
        <v>0</v>
      </c>
      <c r="IJ12" s="110" t="n">
        <f aca="false">'FICHE DE SUIVI'!IJ33</f>
        <v>0</v>
      </c>
      <c r="IK12" s="110" t="n">
        <f aca="false">'FICHE DE SUIVI'!IK33</f>
        <v>0</v>
      </c>
      <c r="IL12" s="110" t="n">
        <f aca="false">'FICHE DE SUIVI'!IL33</f>
        <v>0</v>
      </c>
      <c r="IM12" s="110" t="n">
        <f aca="false">'FICHE DE SUIVI'!IM33</f>
        <v>0</v>
      </c>
      <c r="IN12" s="110" t="n">
        <f aca="false">'FICHE DE SUIVI'!IN33</f>
        <v>0</v>
      </c>
      <c r="IO12" s="110" t="n">
        <f aca="false">'FICHE DE SUIVI'!IO33</f>
        <v>0</v>
      </c>
      <c r="IP12" s="110" t="n">
        <f aca="false">'FICHE DE SUIVI'!IP33</f>
        <v>0</v>
      </c>
      <c r="IQ12" s="110" t="n">
        <f aca="false">'FICHE DE SUIVI'!IQ33</f>
        <v>0</v>
      </c>
      <c r="IR12" s="110" t="n">
        <f aca="false">'FICHE DE SUIVI'!IR33</f>
        <v>0</v>
      </c>
      <c r="IS12" s="110" t="n">
        <f aca="false">'FICHE DE SUIVI'!IS33</f>
        <v>0</v>
      </c>
      <c r="IT12" s="110" t="n">
        <f aca="false">'FICHE DE SUIVI'!IT33</f>
        <v>0</v>
      </c>
      <c r="IU12" s="110" t="n">
        <f aca="false">'FICHE DE SUIVI'!IU33</f>
        <v>0</v>
      </c>
      <c r="IV12" s="110" t="n">
        <f aca="false">'FICHE DE SUIVI'!IV33</f>
        <v>0</v>
      </c>
    </row>
    <row r="13" s="110" customFormat="true" ht="21" hidden="false" customHeight="true" outlineLevel="0" collapsed="false">
      <c r="A13" s="161" t="str">
        <f aca="false">'FICHE DE SUIVI'!A34</f>
        <v>BCG</v>
      </c>
      <c r="B13" s="440" t="n">
        <f aca="false">'FICHE DE SUIVI'!B34</f>
        <v>0</v>
      </c>
      <c r="C13" s="441"/>
      <c r="D13" s="441"/>
      <c r="E13" s="441"/>
      <c r="F13" s="441"/>
      <c r="G13" s="441"/>
      <c r="H13" s="441"/>
      <c r="I13" s="441"/>
      <c r="J13" s="442"/>
      <c r="L13" s="116" t="n">
        <f aca="false">'FICHE DE SUIVI'!L34</f>
        <v>0</v>
      </c>
      <c r="M13" s="117"/>
      <c r="BM13" s="110" t="n">
        <f aca="false">'FICHE DE SUIVI'!BM34</f>
        <v>0</v>
      </c>
      <c r="BN13" s="110" t="n">
        <f aca="false">'FICHE DE SUIVI'!BN34</f>
        <v>0</v>
      </c>
      <c r="BO13" s="110" t="n">
        <f aca="false">'FICHE DE SUIVI'!BO34</f>
        <v>0</v>
      </c>
      <c r="BP13" s="110" t="n">
        <f aca="false">'FICHE DE SUIVI'!BP34</f>
        <v>0</v>
      </c>
      <c r="BQ13" s="110" t="n">
        <f aca="false">'FICHE DE SUIVI'!BQ34</f>
        <v>0</v>
      </c>
      <c r="BR13" s="110" t="n">
        <f aca="false">'FICHE DE SUIVI'!BR34</f>
        <v>0</v>
      </c>
      <c r="BS13" s="110" t="n">
        <f aca="false">'FICHE DE SUIVI'!BS34</f>
        <v>0</v>
      </c>
      <c r="BT13" s="110" t="n">
        <f aca="false">'FICHE DE SUIVI'!BT34</f>
        <v>0</v>
      </c>
      <c r="BU13" s="110" t="n">
        <f aca="false">'FICHE DE SUIVI'!BU34</f>
        <v>0</v>
      </c>
      <c r="BV13" s="110" t="n">
        <f aca="false">'FICHE DE SUIVI'!BV34</f>
        <v>0</v>
      </c>
      <c r="BW13" s="110" t="n">
        <f aca="false">'FICHE DE SUIVI'!BW34</f>
        <v>0</v>
      </c>
      <c r="BX13" s="110" t="n">
        <f aca="false">'FICHE DE SUIVI'!BX34</f>
        <v>0</v>
      </c>
      <c r="BY13" s="110" t="n">
        <f aca="false">'FICHE DE SUIVI'!BY34</f>
        <v>0</v>
      </c>
      <c r="BZ13" s="110" t="n">
        <f aca="false">'FICHE DE SUIVI'!BZ34</f>
        <v>0</v>
      </c>
      <c r="CA13" s="110" t="n">
        <f aca="false">'FICHE DE SUIVI'!CA34</f>
        <v>0</v>
      </c>
      <c r="CB13" s="110" t="n">
        <f aca="false">'FICHE DE SUIVI'!CB34</f>
        <v>0</v>
      </c>
      <c r="CC13" s="110" t="n">
        <f aca="false">'FICHE DE SUIVI'!CC34</f>
        <v>0</v>
      </c>
      <c r="CD13" s="110" t="n">
        <f aca="false">'FICHE DE SUIVI'!CD34</f>
        <v>0</v>
      </c>
      <c r="CE13" s="110" t="n">
        <f aca="false">'FICHE DE SUIVI'!CE34</f>
        <v>0</v>
      </c>
      <c r="CF13" s="110" t="n">
        <f aca="false">'FICHE DE SUIVI'!CF34</f>
        <v>0</v>
      </c>
      <c r="CG13" s="110" t="n">
        <f aca="false">'FICHE DE SUIVI'!CG34</f>
        <v>0</v>
      </c>
      <c r="CH13" s="110" t="n">
        <f aca="false">'FICHE DE SUIVI'!CH34</f>
        <v>0</v>
      </c>
      <c r="CI13" s="110" t="n">
        <f aca="false">'FICHE DE SUIVI'!CI34</f>
        <v>0</v>
      </c>
      <c r="CJ13" s="110" t="n">
        <f aca="false">'FICHE DE SUIVI'!CJ34</f>
        <v>0</v>
      </c>
      <c r="CK13" s="110" t="n">
        <f aca="false">'FICHE DE SUIVI'!CK34</f>
        <v>0</v>
      </c>
      <c r="CL13" s="110" t="n">
        <f aca="false">'FICHE DE SUIVI'!CL34</f>
        <v>0</v>
      </c>
      <c r="CM13" s="110" t="n">
        <f aca="false">'FICHE DE SUIVI'!CM34</f>
        <v>0</v>
      </c>
      <c r="CN13" s="110" t="n">
        <f aca="false">'FICHE DE SUIVI'!CN34</f>
        <v>0</v>
      </c>
      <c r="CO13" s="110" t="n">
        <f aca="false">'FICHE DE SUIVI'!CO34</f>
        <v>0</v>
      </c>
      <c r="CP13" s="110" t="n">
        <f aca="false">'FICHE DE SUIVI'!CP34</f>
        <v>0</v>
      </c>
      <c r="CQ13" s="110" t="n">
        <f aca="false">'FICHE DE SUIVI'!CQ34</f>
        <v>0</v>
      </c>
      <c r="CR13" s="110" t="n">
        <f aca="false">'FICHE DE SUIVI'!CR34</f>
        <v>0</v>
      </c>
      <c r="CS13" s="110" t="n">
        <f aca="false">'FICHE DE SUIVI'!CS34</f>
        <v>0</v>
      </c>
      <c r="CT13" s="110" t="n">
        <f aca="false">'FICHE DE SUIVI'!CT34</f>
        <v>0</v>
      </c>
      <c r="CU13" s="110" t="n">
        <f aca="false">'FICHE DE SUIVI'!CU34</f>
        <v>0</v>
      </c>
      <c r="CV13" s="110" t="n">
        <f aca="false">'FICHE DE SUIVI'!CV34</f>
        <v>0</v>
      </c>
      <c r="CW13" s="110" t="n">
        <f aca="false">'FICHE DE SUIVI'!CW34</f>
        <v>0</v>
      </c>
      <c r="CX13" s="110" t="n">
        <f aca="false">'FICHE DE SUIVI'!CX34</f>
        <v>0</v>
      </c>
      <c r="CY13" s="110" t="n">
        <f aca="false">'FICHE DE SUIVI'!CY34</f>
        <v>0</v>
      </c>
      <c r="CZ13" s="110" t="n">
        <f aca="false">'FICHE DE SUIVI'!CZ34</f>
        <v>0</v>
      </c>
      <c r="DA13" s="110" t="n">
        <f aca="false">'FICHE DE SUIVI'!DA34</f>
        <v>0</v>
      </c>
      <c r="DB13" s="110" t="n">
        <f aca="false">'FICHE DE SUIVI'!DB34</f>
        <v>0</v>
      </c>
      <c r="DC13" s="110" t="n">
        <f aca="false">'FICHE DE SUIVI'!DC34</f>
        <v>0</v>
      </c>
      <c r="DD13" s="110" t="n">
        <f aca="false">'FICHE DE SUIVI'!DD34</f>
        <v>0</v>
      </c>
      <c r="DE13" s="110" t="n">
        <f aca="false">'FICHE DE SUIVI'!DE34</f>
        <v>0</v>
      </c>
      <c r="DF13" s="110" t="n">
        <f aca="false">'FICHE DE SUIVI'!DF34</f>
        <v>0</v>
      </c>
      <c r="DG13" s="110" t="n">
        <f aca="false">'FICHE DE SUIVI'!DG34</f>
        <v>0</v>
      </c>
      <c r="DH13" s="110" t="n">
        <f aca="false">'FICHE DE SUIVI'!DH34</f>
        <v>0</v>
      </c>
      <c r="DI13" s="110" t="n">
        <f aca="false">'FICHE DE SUIVI'!DI34</f>
        <v>0</v>
      </c>
      <c r="DJ13" s="110" t="n">
        <f aca="false">'FICHE DE SUIVI'!DJ34</f>
        <v>0</v>
      </c>
      <c r="DK13" s="110" t="n">
        <f aca="false">'FICHE DE SUIVI'!DK34</f>
        <v>0</v>
      </c>
      <c r="DL13" s="110" t="n">
        <f aca="false">'FICHE DE SUIVI'!DL34</f>
        <v>0</v>
      </c>
      <c r="DM13" s="110" t="n">
        <f aca="false">'FICHE DE SUIVI'!DM34</f>
        <v>0</v>
      </c>
      <c r="DN13" s="110" t="n">
        <f aca="false">'FICHE DE SUIVI'!DN34</f>
        <v>0</v>
      </c>
      <c r="DO13" s="110" t="n">
        <f aca="false">'FICHE DE SUIVI'!DO34</f>
        <v>0</v>
      </c>
      <c r="DP13" s="110" t="n">
        <f aca="false">'FICHE DE SUIVI'!DP34</f>
        <v>0</v>
      </c>
      <c r="DQ13" s="110" t="n">
        <f aca="false">'FICHE DE SUIVI'!DQ34</f>
        <v>0</v>
      </c>
      <c r="DR13" s="110" t="n">
        <f aca="false">'FICHE DE SUIVI'!DR34</f>
        <v>0</v>
      </c>
      <c r="DS13" s="110" t="n">
        <f aca="false">'FICHE DE SUIVI'!DS34</f>
        <v>0</v>
      </c>
      <c r="DT13" s="110" t="n">
        <f aca="false">'FICHE DE SUIVI'!DT34</f>
        <v>0</v>
      </c>
      <c r="DU13" s="110" t="n">
        <f aca="false">'FICHE DE SUIVI'!DU34</f>
        <v>0</v>
      </c>
      <c r="DV13" s="110" t="n">
        <f aca="false">'FICHE DE SUIVI'!DV34</f>
        <v>0</v>
      </c>
      <c r="DW13" s="110" t="n">
        <f aca="false">'FICHE DE SUIVI'!DW34</f>
        <v>0</v>
      </c>
      <c r="DX13" s="110" t="n">
        <f aca="false">'FICHE DE SUIVI'!DX34</f>
        <v>0</v>
      </c>
      <c r="DY13" s="110" t="n">
        <f aca="false">'FICHE DE SUIVI'!DY34</f>
        <v>0</v>
      </c>
      <c r="DZ13" s="110" t="n">
        <f aca="false">'FICHE DE SUIVI'!DZ34</f>
        <v>0</v>
      </c>
      <c r="EA13" s="110" t="n">
        <f aca="false">'FICHE DE SUIVI'!EA34</f>
        <v>0</v>
      </c>
      <c r="EB13" s="110" t="n">
        <f aca="false">'FICHE DE SUIVI'!EB34</f>
        <v>0</v>
      </c>
      <c r="EC13" s="110" t="n">
        <f aca="false">'FICHE DE SUIVI'!EC34</f>
        <v>0</v>
      </c>
      <c r="ED13" s="110" t="n">
        <f aca="false">'FICHE DE SUIVI'!ED34</f>
        <v>0</v>
      </c>
      <c r="EE13" s="110" t="n">
        <f aca="false">'FICHE DE SUIVI'!EE34</f>
        <v>0</v>
      </c>
      <c r="EF13" s="110" t="n">
        <f aca="false">'FICHE DE SUIVI'!EF34</f>
        <v>0</v>
      </c>
      <c r="EG13" s="110" t="n">
        <f aca="false">'FICHE DE SUIVI'!EG34</f>
        <v>0</v>
      </c>
      <c r="EH13" s="110" t="n">
        <f aca="false">'FICHE DE SUIVI'!EH34</f>
        <v>0</v>
      </c>
      <c r="EI13" s="110" t="n">
        <f aca="false">'FICHE DE SUIVI'!EI34</f>
        <v>0</v>
      </c>
      <c r="EJ13" s="110" t="n">
        <f aca="false">'FICHE DE SUIVI'!EJ34</f>
        <v>0</v>
      </c>
      <c r="EK13" s="110" t="n">
        <f aca="false">'FICHE DE SUIVI'!EK34</f>
        <v>0</v>
      </c>
      <c r="EL13" s="110" t="n">
        <f aca="false">'FICHE DE SUIVI'!EL34</f>
        <v>0</v>
      </c>
      <c r="EM13" s="110" t="n">
        <f aca="false">'FICHE DE SUIVI'!EM34</f>
        <v>0</v>
      </c>
      <c r="EN13" s="110" t="n">
        <f aca="false">'FICHE DE SUIVI'!EN34</f>
        <v>0</v>
      </c>
      <c r="EO13" s="110" t="n">
        <f aca="false">'FICHE DE SUIVI'!EO34</f>
        <v>0</v>
      </c>
      <c r="EP13" s="110" t="n">
        <f aca="false">'FICHE DE SUIVI'!EP34</f>
        <v>0</v>
      </c>
      <c r="EQ13" s="110" t="n">
        <f aca="false">'FICHE DE SUIVI'!EQ34</f>
        <v>0</v>
      </c>
      <c r="ER13" s="110" t="n">
        <f aca="false">'FICHE DE SUIVI'!ER34</f>
        <v>0</v>
      </c>
      <c r="ES13" s="110" t="n">
        <f aca="false">'FICHE DE SUIVI'!ES34</f>
        <v>0</v>
      </c>
      <c r="ET13" s="110" t="n">
        <f aca="false">'FICHE DE SUIVI'!ET34</f>
        <v>0</v>
      </c>
      <c r="EU13" s="110" t="n">
        <f aca="false">'FICHE DE SUIVI'!EU34</f>
        <v>0</v>
      </c>
      <c r="EV13" s="110" t="n">
        <f aca="false">'FICHE DE SUIVI'!EV34</f>
        <v>0</v>
      </c>
      <c r="EW13" s="110" t="n">
        <f aca="false">'FICHE DE SUIVI'!EW34</f>
        <v>0</v>
      </c>
      <c r="EX13" s="110" t="n">
        <f aca="false">'FICHE DE SUIVI'!EX34</f>
        <v>0</v>
      </c>
      <c r="EY13" s="110" t="n">
        <f aca="false">'FICHE DE SUIVI'!EY34</f>
        <v>0</v>
      </c>
      <c r="EZ13" s="110" t="n">
        <f aca="false">'FICHE DE SUIVI'!EZ34</f>
        <v>0</v>
      </c>
      <c r="FA13" s="110" t="n">
        <f aca="false">'FICHE DE SUIVI'!FA34</f>
        <v>0</v>
      </c>
      <c r="FB13" s="110" t="n">
        <f aca="false">'FICHE DE SUIVI'!FB34</f>
        <v>0</v>
      </c>
      <c r="FC13" s="110" t="n">
        <f aca="false">'FICHE DE SUIVI'!FC34</f>
        <v>0</v>
      </c>
      <c r="FD13" s="110" t="n">
        <f aca="false">'FICHE DE SUIVI'!FD34</f>
        <v>0</v>
      </c>
      <c r="FE13" s="110" t="n">
        <f aca="false">'FICHE DE SUIVI'!FE34</f>
        <v>0</v>
      </c>
      <c r="FF13" s="110" t="n">
        <f aca="false">'FICHE DE SUIVI'!FF34</f>
        <v>0</v>
      </c>
      <c r="FG13" s="110" t="n">
        <f aca="false">'FICHE DE SUIVI'!FG34</f>
        <v>0</v>
      </c>
      <c r="FH13" s="110" t="n">
        <f aca="false">'FICHE DE SUIVI'!FH34</f>
        <v>0</v>
      </c>
      <c r="FI13" s="110" t="n">
        <f aca="false">'FICHE DE SUIVI'!FI34</f>
        <v>0</v>
      </c>
      <c r="FJ13" s="110" t="n">
        <f aca="false">'FICHE DE SUIVI'!FJ34</f>
        <v>0</v>
      </c>
      <c r="FK13" s="110" t="n">
        <f aca="false">'FICHE DE SUIVI'!FK34</f>
        <v>0</v>
      </c>
      <c r="FL13" s="110" t="n">
        <f aca="false">'FICHE DE SUIVI'!FL34</f>
        <v>0</v>
      </c>
      <c r="FM13" s="110" t="n">
        <f aca="false">'FICHE DE SUIVI'!FM34</f>
        <v>0</v>
      </c>
      <c r="FN13" s="110" t="n">
        <f aca="false">'FICHE DE SUIVI'!FN34</f>
        <v>0</v>
      </c>
      <c r="FO13" s="110" t="n">
        <f aca="false">'FICHE DE SUIVI'!FO34</f>
        <v>0</v>
      </c>
      <c r="FP13" s="110" t="n">
        <f aca="false">'FICHE DE SUIVI'!FP34</f>
        <v>0</v>
      </c>
      <c r="FQ13" s="110" t="n">
        <f aca="false">'FICHE DE SUIVI'!FQ34</f>
        <v>0</v>
      </c>
      <c r="FR13" s="110" t="n">
        <f aca="false">'FICHE DE SUIVI'!FR34</f>
        <v>0</v>
      </c>
      <c r="FS13" s="110" t="n">
        <f aca="false">'FICHE DE SUIVI'!FS34</f>
        <v>0</v>
      </c>
      <c r="FT13" s="110" t="n">
        <f aca="false">'FICHE DE SUIVI'!FT34</f>
        <v>0</v>
      </c>
      <c r="FU13" s="110" t="n">
        <f aca="false">'FICHE DE SUIVI'!FU34</f>
        <v>0</v>
      </c>
      <c r="FV13" s="110" t="n">
        <f aca="false">'FICHE DE SUIVI'!FV34</f>
        <v>0</v>
      </c>
      <c r="FW13" s="110" t="n">
        <f aca="false">'FICHE DE SUIVI'!FW34</f>
        <v>0</v>
      </c>
      <c r="FX13" s="110" t="n">
        <f aca="false">'FICHE DE SUIVI'!FX34</f>
        <v>0</v>
      </c>
      <c r="FY13" s="110" t="n">
        <f aca="false">'FICHE DE SUIVI'!FY34</f>
        <v>0</v>
      </c>
      <c r="FZ13" s="110" t="n">
        <f aca="false">'FICHE DE SUIVI'!FZ34</f>
        <v>0</v>
      </c>
      <c r="GA13" s="110" t="n">
        <f aca="false">'FICHE DE SUIVI'!GA34</f>
        <v>0</v>
      </c>
      <c r="GB13" s="110" t="n">
        <f aca="false">'FICHE DE SUIVI'!GB34</f>
        <v>0</v>
      </c>
      <c r="GC13" s="110" t="n">
        <f aca="false">'FICHE DE SUIVI'!GC34</f>
        <v>0</v>
      </c>
      <c r="GD13" s="110" t="n">
        <f aca="false">'FICHE DE SUIVI'!GD34</f>
        <v>0</v>
      </c>
      <c r="GE13" s="110" t="n">
        <f aca="false">'FICHE DE SUIVI'!GE34</f>
        <v>0</v>
      </c>
      <c r="GF13" s="110" t="n">
        <f aca="false">'FICHE DE SUIVI'!GF34</f>
        <v>0</v>
      </c>
      <c r="GG13" s="110" t="n">
        <f aca="false">'FICHE DE SUIVI'!GG34</f>
        <v>0</v>
      </c>
      <c r="GH13" s="110" t="n">
        <f aca="false">'FICHE DE SUIVI'!GH34</f>
        <v>0</v>
      </c>
      <c r="GI13" s="110" t="n">
        <f aca="false">'FICHE DE SUIVI'!GI34</f>
        <v>0</v>
      </c>
      <c r="GJ13" s="110" t="n">
        <f aca="false">'FICHE DE SUIVI'!GJ34</f>
        <v>0</v>
      </c>
      <c r="GK13" s="110" t="n">
        <f aca="false">'FICHE DE SUIVI'!GK34</f>
        <v>0</v>
      </c>
      <c r="GL13" s="110" t="n">
        <f aca="false">'FICHE DE SUIVI'!GL34</f>
        <v>0</v>
      </c>
      <c r="GM13" s="110" t="n">
        <f aca="false">'FICHE DE SUIVI'!GM34</f>
        <v>0</v>
      </c>
      <c r="GN13" s="110" t="n">
        <f aca="false">'FICHE DE SUIVI'!GN34</f>
        <v>0</v>
      </c>
      <c r="GO13" s="110" t="n">
        <f aca="false">'FICHE DE SUIVI'!GO34</f>
        <v>0</v>
      </c>
      <c r="GP13" s="110" t="n">
        <f aca="false">'FICHE DE SUIVI'!GP34</f>
        <v>0</v>
      </c>
      <c r="GQ13" s="110" t="n">
        <f aca="false">'FICHE DE SUIVI'!GQ34</f>
        <v>0</v>
      </c>
      <c r="GR13" s="110" t="n">
        <f aca="false">'FICHE DE SUIVI'!GR34</f>
        <v>0</v>
      </c>
      <c r="GS13" s="110" t="n">
        <f aca="false">'FICHE DE SUIVI'!GS34</f>
        <v>0</v>
      </c>
      <c r="GT13" s="110" t="n">
        <f aca="false">'FICHE DE SUIVI'!GT34</f>
        <v>0</v>
      </c>
      <c r="GU13" s="110" t="n">
        <f aca="false">'FICHE DE SUIVI'!GU34</f>
        <v>0</v>
      </c>
      <c r="GV13" s="110" t="n">
        <f aca="false">'FICHE DE SUIVI'!GV34</f>
        <v>0</v>
      </c>
      <c r="GW13" s="110" t="n">
        <f aca="false">'FICHE DE SUIVI'!GW34</f>
        <v>0</v>
      </c>
      <c r="GX13" s="110" t="n">
        <f aca="false">'FICHE DE SUIVI'!GX34</f>
        <v>0</v>
      </c>
      <c r="GY13" s="110" t="n">
        <f aca="false">'FICHE DE SUIVI'!GY34</f>
        <v>0</v>
      </c>
      <c r="GZ13" s="110" t="n">
        <f aca="false">'FICHE DE SUIVI'!GZ34</f>
        <v>0</v>
      </c>
      <c r="HA13" s="110" t="n">
        <f aca="false">'FICHE DE SUIVI'!HA34</f>
        <v>0</v>
      </c>
      <c r="HB13" s="110" t="n">
        <f aca="false">'FICHE DE SUIVI'!HB34</f>
        <v>0</v>
      </c>
      <c r="HC13" s="110" t="n">
        <f aca="false">'FICHE DE SUIVI'!HC34</f>
        <v>0</v>
      </c>
      <c r="HD13" s="110" t="n">
        <f aca="false">'FICHE DE SUIVI'!HD34</f>
        <v>0</v>
      </c>
      <c r="HE13" s="110" t="n">
        <f aca="false">'FICHE DE SUIVI'!HE34</f>
        <v>0</v>
      </c>
      <c r="HF13" s="110" t="n">
        <f aca="false">'FICHE DE SUIVI'!HF34</f>
        <v>0</v>
      </c>
      <c r="HG13" s="110" t="n">
        <f aca="false">'FICHE DE SUIVI'!HG34</f>
        <v>0</v>
      </c>
      <c r="HH13" s="110" t="n">
        <f aca="false">'FICHE DE SUIVI'!HH34</f>
        <v>0</v>
      </c>
      <c r="HI13" s="110" t="n">
        <f aca="false">'FICHE DE SUIVI'!HI34</f>
        <v>0</v>
      </c>
      <c r="HJ13" s="110" t="n">
        <f aca="false">'FICHE DE SUIVI'!HJ34</f>
        <v>0</v>
      </c>
      <c r="HK13" s="110" t="n">
        <f aca="false">'FICHE DE SUIVI'!HK34</f>
        <v>0</v>
      </c>
      <c r="HL13" s="110" t="n">
        <f aca="false">'FICHE DE SUIVI'!HL34</f>
        <v>0</v>
      </c>
      <c r="HM13" s="110" t="n">
        <f aca="false">'FICHE DE SUIVI'!HM34</f>
        <v>0</v>
      </c>
      <c r="HN13" s="110" t="n">
        <f aca="false">'FICHE DE SUIVI'!HN34</f>
        <v>0</v>
      </c>
      <c r="HO13" s="110" t="n">
        <f aca="false">'FICHE DE SUIVI'!HO34</f>
        <v>0</v>
      </c>
      <c r="HP13" s="110" t="n">
        <f aca="false">'FICHE DE SUIVI'!HP34</f>
        <v>0</v>
      </c>
      <c r="HQ13" s="110" t="n">
        <f aca="false">'FICHE DE SUIVI'!HQ34</f>
        <v>0</v>
      </c>
      <c r="HR13" s="110" t="n">
        <f aca="false">'FICHE DE SUIVI'!HR34</f>
        <v>0</v>
      </c>
      <c r="HS13" s="110" t="n">
        <f aca="false">'FICHE DE SUIVI'!HS34</f>
        <v>0</v>
      </c>
      <c r="HT13" s="110" t="n">
        <f aca="false">'FICHE DE SUIVI'!HT34</f>
        <v>0</v>
      </c>
      <c r="HU13" s="110" t="n">
        <f aca="false">'FICHE DE SUIVI'!HU34</f>
        <v>0</v>
      </c>
      <c r="HV13" s="110" t="n">
        <f aca="false">'FICHE DE SUIVI'!HV34</f>
        <v>0</v>
      </c>
      <c r="HW13" s="110" t="n">
        <f aca="false">'FICHE DE SUIVI'!HW34</f>
        <v>0</v>
      </c>
      <c r="HX13" s="110" t="n">
        <f aca="false">'FICHE DE SUIVI'!HX34</f>
        <v>0</v>
      </c>
      <c r="HY13" s="110" t="n">
        <f aca="false">'FICHE DE SUIVI'!HY34</f>
        <v>0</v>
      </c>
      <c r="HZ13" s="110" t="n">
        <f aca="false">'FICHE DE SUIVI'!HZ34</f>
        <v>0</v>
      </c>
      <c r="IA13" s="110" t="n">
        <f aca="false">'FICHE DE SUIVI'!IA34</f>
        <v>0</v>
      </c>
      <c r="IB13" s="110" t="n">
        <f aca="false">'FICHE DE SUIVI'!IB34</f>
        <v>0</v>
      </c>
      <c r="IC13" s="110" t="n">
        <f aca="false">'FICHE DE SUIVI'!IC34</f>
        <v>0</v>
      </c>
      <c r="ID13" s="110" t="n">
        <f aca="false">'FICHE DE SUIVI'!ID34</f>
        <v>0</v>
      </c>
      <c r="IE13" s="110" t="n">
        <f aca="false">'FICHE DE SUIVI'!IE34</f>
        <v>0</v>
      </c>
      <c r="IF13" s="110" t="n">
        <f aca="false">'FICHE DE SUIVI'!IF34</f>
        <v>0</v>
      </c>
      <c r="IG13" s="110" t="n">
        <f aca="false">'FICHE DE SUIVI'!IG34</f>
        <v>0</v>
      </c>
      <c r="IH13" s="110" t="n">
        <f aca="false">'FICHE DE SUIVI'!IH34</f>
        <v>0</v>
      </c>
      <c r="II13" s="110" t="n">
        <f aca="false">'FICHE DE SUIVI'!II34</f>
        <v>0</v>
      </c>
      <c r="IJ13" s="110" t="n">
        <f aca="false">'FICHE DE SUIVI'!IJ34</f>
        <v>0</v>
      </c>
      <c r="IK13" s="110" t="n">
        <f aca="false">'FICHE DE SUIVI'!IK34</f>
        <v>0</v>
      </c>
      <c r="IL13" s="110" t="n">
        <f aca="false">'FICHE DE SUIVI'!IL34</f>
        <v>0</v>
      </c>
      <c r="IM13" s="110" t="n">
        <f aca="false">'FICHE DE SUIVI'!IM34</f>
        <v>0</v>
      </c>
      <c r="IN13" s="110" t="n">
        <f aca="false">'FICHE DE SUIVI'!IN34</f>
        <v>0</v>
      </c>
      <c r="IO13" s="110" t="n">
        <f aca="false">'FICHE DE SUIVI'!IO34</f>
        <v>0</v>
      </c>
      <c r="IP13" s="110" t="n">
        <f aca="false">'FICHE DE SUIVI'!IP34</f>
        <v>0</v>
      </c>
      <c r="IQ13" s="110" t="n">
        <f aca="false">'FICHE DE SUIVI'!IQ34</f>
        <v>0</v>
      </c>
      <c r="IR13" s="110" t="n">
        <f aca="false">'FICHE DE SUIVI'!IR34</f>
        <v>0</v>
      </c>
      <c r="IS13" s="110" t="n">
        <f aca="false">'FICHE DE SUIVI'!IS34</f>
        <v>0</v>
      </c>
      <c r="IT13" s="110" t="n">
        <f aca="false">'FICHE DE SUIVI'!IT34</f>
        <v>0</v>
      </c>
      <c r="IU13" s="110" t="n">
        <f aca="false">'FICHE DE SUIVI'!IU34</f>
        <v>0</v>
      </c>
      <c r="IV13" s="110" t="n">
        <f aca="false">'FICHE DE SUIVI'!IV34</f>
        <v>0</v>
      </c>
    </row>
    <row r="14" s="110" customFormat="true" ht="11.25" hidden="false" customHeight="true" outlineLevel="0" collapsed="false">
      <c r="A14" s="443" t="n">
        <f aca="false">'FICHE DE SUIVI'!A35</f>
        <v>0</v>
      </c>
      <c r="B14" s="119"/>
      <c r="C14" s="119"/>
      <c r="D14" s="119"/>
      <c r="E14" s="119"/>
      <c r="F14" s="119"/>
      <c r="G14" s="119"/>
      <c r="H14" s="119"/>
      <c r="I14" s="119"/>
      <c r="J14" s="119"/>
      <c r="L14" s="120"/>
      <c r="M14" s="117"/>
      <c r="BM14" s="110" t="n">
        <f aca="false">'FICHE DE SUIVI'!BM35</f>
        <v>0</v>
      </c>
      <c r="BN14" s="110" t="n">
        <f aca="false">'FICHE DE SUIVI'!BN35</f>
        <v>0</v>
      </c>
      <c r="BO14" s="110" t="n">
        <f aca="false">'FICHE DE SUIVI'!BO35</f>
        <v>0</v>
      </c>
      <c r="BP14" s="110" t="n">
        <f aca="false">'FICHE DE SUIVI'!BP35</f>
        <v>0</v>
      </c>
      <c r="BQ14" s="110" t="n">
        <f aca="false">'FICHE DE SUIVI'!BQ35</f>
        <v>0</v>
      </c>
      <c r="BR14" s="110" t="n">
        <f aca="false">'FICHE DE SUIVI'!BR35</f>
        <v>0</v>
      </c>
      <c r="BS14" s="110" t="n">
        <f aca="false">'FICHE DE SUIVI'!BS35</f>
        <v>0</v>
      </c>
      <c r="BT14" s="110" t="n">
        <f aca="false">'FICHE DE SUIVI'!BT35</f>
        <v>0</v>
      </c>
      <c r="BU14" s="110" t="n">
        <f aca="false">'FICHE DE SUIVI'!BU35</f>
        <v>0</v>
      </c>
      <c r="BV14" s="110" t="n">
        <f aca="false">'FICHE DE SUIVI'!BV35</f>
        <v>0</v>
      </c>
      <c r="BW14" s="110" t="n">
        <f aca="false">'FICHE DE SUIVI'!BW35</f>
        <v>0</v>
      </c>
      <c r="BX14" s="110" t="n">
        <f aca="false">'FICHE DE SUIVI'!BX35</f>
        <v>0</v>
      </c>
      <c r="BY14" s="110" t="n">
        <f aca="false">'FICHE DE SUIVI'!BY35</f>
        <v>0</v>
      </c>
      <c r="BZ14" s="110" t="n">
        <f aca="false">'FICHE DE SUIVI'!BZ35</f>
        <v>0</v>
      </c>
      <c r="CA14" s="110" t="n">
        <f aca="false">'FICHE DE SUIVI'!CA35</f>
        <v>0</v>
      </c>
      <c r="CB14" s="110" t="n">
        <f aca="false">'FICHE DE SUIVI'!CB35</f>
        <v>0</v>
      </c>
      <c r="CC14" s="110" t="n">
        <f aca="false">'FICHE DE SUIVI'!CC35</f>
        <v>0</v>
      </c>
      <c r="CD14" s="110" t="n">
        <f aca="false">'FICHE DE SUIVI'!CD35</f>
        <v>0</v>
      </c>
      <c r="CE14" s="110" t="n">
        <f aca="false">'FICHE DE SUIVI'!CE35</f>
        <v>0</v>
      </c>
      <c r="CF14" s="110" t="n">
        <f aca="false">'FICHE DE SUIVI'!CF35</f>
        <v>0</v>
      </c>
      <c r="CG14" s="110" t="n">
        <f aca="false">'FICHE DE SUIVI'!CG35</f>
        <v>0</v>
      </c>
      <c r="CH14" s="110" t="n">
        <f aca="false">'FICHE DE SUIVI'!CH35</f>
        <v>0</v>
      </c>
      <c r="CI14" s="110" t="n">
        <f aca="false">'FICHE DE SUIVI'!CI35</f>
        <v>0</v>
      </c>
      <c r="CJ14" s="110" t="n">
        <f aca="false">'FICHE DE SUIVI'!CJ35</f>
        <v>0</v>
      </c>
      <c r="CK14" s="110" t="n">
        <f aca="false">'FICHE DE SUIVI'!CK35</f>
        <v>0</v>
      </c>
      <c r="CL14" s="110" t="n">
        <f aca="false">'FICHE DE SUIVI'!CL35</f>
        <v>0</v>
      </c>
      <c r="CM14" s="110" t="n">
        <f aca="false">'FICHE DE SUIVI'!CM35</f>
        <v>0</v>
      </c>
      <c r="CN14" s="110" t="n">
        <f aca="false">'FICHE DE SUIVI'!CN35</f>
        <v>0</v>
      </c>
      <c r="CO14" s="110" t="n">
        <f aca="false">'FICHE DE SUIVI'!CO35</f>
        <v>0</v>
      </c>
      <c r="CP14" s="110" t="n">
        <f aca="false">'FICHE DE SUIVI'!CP35</f>
        <v>0</v>
      </c>
      <c r="CQ14" s="110" t="n">
        <f aca="false">'FICHE DE SUIVI'!CQ35</f>
        <v>0</v>
      </c>
      <c r="CR14" s="110" t="n">
        <f aca="false">'FICHE DE SUIVI'!CR35</f>
        <v>0</v>
      </c>
      <c r="CS14" s="110" t="n">
        <f aca="false">'FICHE DE SUIVI'!CS35</f>
        <v>0</v>
      </c>
      <c r="CT14" s="110" t="n">
        <f aca="false">'FICHE DE SUIVI'!CT35</f>
        <v>0</v>
      </c>
      <c r="CU14" s="110" t="n">
        <f aca="false">'FICHE DE SUIVI'!CU35</f>
        <v>0</v>
      </c>
      <c r="CV14" s="110" t="n">
        <f aca="false">'FICHE DE SUIVI'!CV35</f>
        <v>0</v>
      </c>
      <c r="CW14" s="110" t="n">
        <f aca="false">'FICHE DE SUIVI'!CW35</f>
        <v>0</v>
      </c>
      <c r="CX14" s="110" t="n">
        <f aca="false">'FICHE DE SUIVI'!CX35</f>
        <v>0</v>
      </c>
      <c r="CY14" s="110" t="n">
        <f aca="false">'FICHE DE SUIVI'!CY35</f>
        <v>0</v>
      </c>
      <c r="CZ14" s="110" t="n">
        <f aca="false">'FICHE DE SUIVI'!CZ35</f>
        <v>0</v>
      </c>
      <c r="DA14" s="110" t="n">
        <f aca="false">'FICHE DE SUIVI'!DA35</f>
        <v>0</v>
      </c>
      <c r="DB14" s="110" t="n">
        <f aca="false">'FICHE DE SUIVI'!DB35</f>
        <v>0</v>
      </c>
      <c r="DC14" s="110" t="n">
        <f aca="false">'FICHE DE SUIVI'!DC35</f>
        <v>0</v>
      </c>
      <c r="DD14" s="110" t="n">
        <f aca="false">'FICHE DE SUIVI'!DD35</f>
        <v>0</v>
      </c>
      <c r="DE14" s="110" t="n">
        <f aca="false">'FICHE DE SUIVI'!DE35</f>
        <v>0</v>
      </c>
      <c r="DF14" s="110" t="n">
        <f aca="false">'FICHE DE SUIVI'!DF35</f>
        <v>0</v>
      </c>
      <c r="DG14" s="110" t="n">
        <f aca="false">'FICHE DE SUIVI'!DG35</f>
        <v>0</v>
      </c>
      <c r="DH14" s="110" t="n">
        <f aca="false">'FICHE DE SUIVI'!DH35</f>
        <v>0</v>
      </c>
      <c r="DI14" s="110" t="n">
        <f aca="false">'FICHE DE SUIVI'!DI35</f>
        <v>0</v>
      </c>
      <c r="DJ14" s="110" t="n">
        <f aca="false">'FICHE DE SUIVI'!DJ35</f>
        <v>0</v>
      </c>
      <c r="DK14" s="110" t="n">
        <f aca="false">'FICHE DE SUIVI'!DK35</f>
        <v>0</v>
      </c>
      <c r="DL14" s="110" t="n">
        <f aca="false">'FICHE DE SUIVI'!DL35</f>
        <v>0</v>
      </c>
      <c r="DM14" s="110" t="n">
        <f aca="false">'FICHE DE SUIVI'!DM35</f>
        <v>0</v>
      </c>
      <c r="DN14" s="110" t="n">
        <f aca="false">'FICHE DE SUIVI'!DN35</f>
        <v>0</v>
      </c>
      <c r="DO14" s="110" t="n">
        <f aca="false">'FICHE DE SUIVI'!DO35</f>
        <v>0</v>
      </c>
      <c r="DP14" s="110" t="n">
        <f aca="false">'FICHE DE SUIVI'!DP35</f>
        <v>0</v>
      </c>
      <c r="DQ14" s="110" t="n">
        <f aca="false">'FICHE DE SUIVI'!DQ35</f>
        <v>0</v>
      </c>
      <c r="DR14" s="110" t="n">
        <f aca="false">'FICHE DE SUIVI'!DR35</f>
        <v>0</v>
      </c>
      <c r="DS14" s="110" t="n">
        <f aca="false">'FICHE DE SUIVI'!DS35</f>
        <v>0</v>
      </c>
      <c r="DT14" s="110" t="n">
        <f aca="false">'FICHE DE SUIVI'!DT35</f>
        <v>0</v>
      </c>
      <c r="DU14" s="110" t="n">
        <f aca="false">'FICHE DE SUIVI'!DU35</f>
        <v>0</v>
      </c>
      <c r="DV14" s="110" t="n">
        <f aca="false">'FICHE DE SUIVI'!DV35</f>
        <v>0</v>
      </c>
      <c r="DW14" s="110" t="n">
        <f aca="false">'FICHE DE SUIVI'!DW35</f>
        <v>0</v>
      </c>
      <c r="DX14" s="110" t="n">
        <f aca="false">'FICHE DE SUIVI'!DX35</f>
        <v>0</v>
      </c>
      <c r="DY14" s="110" t="n">
        <f aca="false">'FICHE DE SUIVI'!DY35</f>
        <v>0</v>
      </c>
      <c r="DZ14" s="110" t="n">
        <f aca="false">'FICHE DE SUIVI'!DZ35</f>
        <v>0</v>
      </c>
      <c r="EA14" s="110" t="n">
        <f aca="false">'FICHE DE SUIVI'!EA35</f>
        <v>0</v>
      </c>
      <c r="EB14" s="110" t="n">
        <f aca="false">'FICHE DE SUIVI'!EB35</f>
        <v>0</v>
      </c>
      <c r="EC14" s="110" t="n">
        <f aca="false">'FICHE DE SUIVI'!EC35</f>
        <v>0</v>
      </c>
      <c r="ED14" s="110" t="n">
        <f aca="false">'FICHE DE SUIVI'!ED35</f>
        <v>0</v>
      </c>
      <c r="EE14" s="110" t="n">
        <f aca="false">'FICHE DE SUIVI'!EE35</f>
        <v>0</v>
      </c>
      <c r="EF14" s="110" t="n">
        <f aca="false">'FICHE DE SUIVI'!EF35</f>
        <v>0</v>
      </c>
      <c r="EG14" s="110" t="n">
        <f aca="false">'FICHE DE SUIVI'!EG35</f>
        <v>0</v>
      </c>
      <c r="EH14" s="110" t="n">
        <f aca="false">'FICHE DE SUIVI'!EH35</f>
        <v>0</v>
      </c>
      <c r="EI14" s="110" t="n">
        <f aca="false">'FICHE DE SUIVI'!EI35</f>
        <v>0</v>
      </c>
      <c r="EJ14" s="110" t="n">
        <f aca="false">'FICHE DE SUIVI'!EJ35</f>
        <v>0</v>
      </c>
      <c r="EK14" s="110" t="n">
        <f aca="false">'FICHE DE SUIVI'!EK35</f>
        <v>0</v>
      </c>
      <c r="EL14" s="110" t="n">
        <f aca="false">'FICHE DE SUIVI'!EL35</f>
        <v>0</v>
      </c>
      <c r="EM14" s="110" t="n">
        <f aca="false">'FICHE DE SUIVI'!EM35</f>
        <v>0</v>
      </c>
      <c r="EN14" s="110" t="n">
        <f aca="false">'FICHE DE SUIVI'!EN35</f>
        <v>0</v>
      </c>
      <c r="EO14" s="110" t="n">
        <f aca="false">'FICHE DE SUIVI'!EO35</f>
        <v>0</v>
      </c>
      <c r="EP14" s="110" t="n">
        <f aca="false">'FICHE DE SUIVI'!EP35</f>
        <v>0</v>
      </c>
      <c r="EQ14" s="110" t="n">
        <f aca="false">'FICHE DE SUIVI'!EQ35</f>
        <v>0</v>
      </c>
      <c r="ER14" s="110" t="n">
        <f aca="false">'FICHE DE SUIVI'!ER35</f>
        <v>0</v>
      </c>
      <c r="ES14" s="110" t="n">
        <f aca="false">'FICHE DE SUIVI'!ES35</f>
        <v>0</v>
      </c>
      <c r="ET14" s="110" t="n">
        <f aca="false">'FICHE DE SUIVI'!ET35</f>
        <v>0</v>
      </c>
      <c r="EU14" s="110" t="n">
        <f aca="false">'FICHE DE SUIVI'!EU35</f>
        <v>0</v>
      </c>
      <c r="EV14" s="110" t="n">
        <f aca="false">'FICHE DE SUIVI'!EV35</f>
        <v>0</v>
      </c>
      <c r="EW14" s="110" t="n">
        <f aca="false">'FICHE DE SUIVI'!EW35</f>
        <v>0</v>
      </c>
      <c r="EX14" s="110" t="n">
        <f aca="false">'FICHE DE SUIVI'!EX35</f>
        <v>0</v>
      </c>
      <c r="EY14" s="110" t="n">
        <f aca="false">'FICHE DE SUIVI'!EY35</f>
        <v>0</v>
      </c>
      <c r="EZ14" s="110" t="n">
        <f aca="false">'FICHE DE SUIVI'!EZ35</f>
        <v>0</v>
      </c>
      <c r="FA14" s="110" t="n">
        <f aca="false">'FICHE DE SUIVI'!FA35</f>
        <v>0</v>
      </c>
      <c r="FB14" s="110" t="n">
        <f aca="false">'FICHE DE SUIVI'!FB35</f>
        <v>0</v>
      </c>
      <c r="FC14" s="110" t="n">
        <f aca="false">'FICHE DE SUIVI'!FC35</f>
        <v>0</v>
      </c>
      <c r="FD14" s="110" t="n">
        <f aca="false">'FICHE DE SUIVI'!FD35</f>
        <v>0</v>
      </c>
      <c r="FE14" s="110" t="n">
        <f aca="false">'FICHE DE SUIVI'!FE35</f>
        <v>0</v>
      </c>
      <c r="FF14" s="110" t="n">
        <f aca="false">'FICHE DE SUIVI'!FF35</f>
        <v>0</v>
      </c>
      <c r="FG14" s="110" t="n">
        <f aca="false">'FICHE DE SUIVI'!FG35</f>
        <v>0</v>
      </c>
      <c r="FH14" s="110" t="n">
        <f aca="false">'FICHE DE SUIVI'!FH35</f>
        <v>0</v>
      </c>
      <c r="FI14" s="110" t="n">
        <f aca="false">'FICHE DE SUIVI'!FI35</f>
        <v>0</v>
      </c>
      <c r="FJ14" s="110" t="n">
        <f aca="false">'FICHE DE SUIVI'!FJ35</f>
        <v>0</v>
      </c>
      <c r="FK14" s="110" t="n">
        <f aca="false">'FICHE DE SUIVI'!FK35</f>
        <v>0</v>
      </c>
      <c r="FL14" s="110" t="n">
        <f aca="false">'FICHE DE SUIVI'!FL35</f>
        <v>0</v>
      </c>
      <c r="FM14" s="110" t="n">
        <f aca="false">'FICHE DE SUIVI'!FM35</f>
        <v>0</v>
      </c>
      <c r="FN14" s="110" t="n">
        <f aca="false">'FICHE DE SUIVI'!FN35</f>
        <v>0</v>
      </c>
      <c r="FO14" s="110" t="n">
        <f aca="false">'FICHE DE SUIVI'!FO35</f>
        <v>0</v>
      </c>
      <c r="FP14" s="110" t="n">
        <f aca="false">'FICHE DE SUIVI'!FP35</f>
        <v>0</v>
      </c>
      <c r="FQ14" s="110" t="n">
        <f aca="false">'FICHE DE SUIVI'!FQ35</f>
        <v>0</v>
      </c>
      <c r="FR14" s="110" t="n">
        <f aca="false">'FICHE DE SUIVI'!FR35</f>
        <v>0</v>
      </c>
      <c r="FS14" s="110" t="n">
        <f aca="false">'FICHE DE SUIVI'!FS35</f>
        <v>0</v>
      </c>
      <c r="FT14" s="110" t="n">
        <f aca="false">'FICHE DE SUIVI'!FT35</f>
        <v>0</v>
      </c>
      <c r="FU14" s="110" t="n">
        <f aca="false">'FICHE DE SUIVI'!FU35</f>
        <v>0</v>
      </c>
      <c r="FV14" s="110" t="n">
        <f aca="false">'FICHE DE SUIVI'!FV35</f>
        <v>0</v>
      </c>
      <c r="FW14" s="110" t="n">
        <f aca="false">'FICHE DE SUIVI'!FW35</f>
        <v>0</v>
      </c>
      <c r="FX14" s="110" t="n">
        <f aca="false">'FICHE DE SUIVI'!FX35</f>
        <v>0</v>
      </c>
      <c r="FY14" s="110" t="n">
        <f aca="false">'FICHE DE SUIVI'!FY35</f>
        <v>0</v>
      </c>
      <c r="FZ14" s="110" t="n">
        <f aca="false">'FICHE DE SUIVI'!FZ35</f>
        <v>0</v>
      </c>
      <c r="GA14" s="110" t="n">
        <f aca="false">'FICHE DE SUIVI'!GA35</f>
        <v>0</v>
      </c>
      <c r="GB14" s="110" t="n">
        <f aca="false">'FICHE DE SUIVI'!GB35</f>
        <v>0</v>
      </c>
      <c r="GC14" s="110" t="n">
        <f aca="false">'FICHE DE SUIVI'!GC35</f>
        <v>0</v>
      </c>
      <c r="GD14" s="110" t="n">
        <f aca="false">'FICHE DE SUIVI'!GD35</f>
        <v>0</v>
      </c>
      <c r="GE14" s="110" t="n">
        <f aca="false">'FICHE DE SUIVI'!GE35</f>
        <v>0</v>
      </c>
      <c r="GF14" s="110" t="n">
        <f aca="false">'FICHE DE SUIVI'!GF35</f>
        <v>0</v>
      </c>
      <c r="GG14" s="110" t="n">
        <f aca="false">'FICHE DE SUIVI'!GG35</f>
        <v>0</v>
      </c>
      <c r="GH14" s="110" t="n">
        <f aca="false">'FICHE DE SUIVI'!GH35</f>
        <v>0</v>
      </c>
      <c r="GI14" s="110" t="n">
        <f aca="false">'FICHE DE SUIVI'!GI35</f>
        <v>0</v>
      </c>
      <c r="GJ14" s="110" t="n">
        <f aca="false">'FICHE DE SUIVI'!GJ35</f>
        <v>0</v>
      </c>
      <c r="GK14" s="110" t="n">
        <f aca="false">'FICHE DE SUIVI'!GK35</f>
        <v>0</v>
      </c>
      <c r="GL14" s="110" t="n">
        <f aca="false">'FICHE DE SUIVI'!GL35</f>
        <v>0</v>
      </c>
      <c r="GM14" s="110" t="n">
        <f aca="false">'FICHE DE SUIVI'!GM35</f>
        <v>0</v>
      </c>
      <c r="GN14" s="110" t="n">
        <f aca="false">'FICHE DE SUIVI'!GN35</f>
        <v>0</v>
      </c>
      <c r="GO14" s="110" t="n">
        <f aca="false">'FICHE DE SUIVI'!GO35</f>
        <v>0</v>
      </c>
      <c r="GP14" s="110" t="n">
        <f aca="false">'FICHE DE SUIVI'!GP35</f>
        <v>0</v>
      </c>
      <c r="GQ14" s="110" t="n">
        <f aca="false">'FICHE DE SUIVI'!GQ35</f>
        <v>0</v>
      </c>
      <c r="GR14" s="110" t="n">
        <f aca="false">'FICHE DE SUIVI'!GR35</f>
        <v>0</v>
      </c>
      <c r="GS14" s="110" t="n">
        <f aca="false">'FICHE DE SUIVI'!GS35</f>
        <v>0</v>
      </c>
      <c r="GT14" s="110" t="n">
        <f aca="false">'FICHE DE SUIVI'!GT35</f>
        <v>0</v>
      </c>
      <c r="GU14" s="110" t="n">
        <f aca="false">'FICHE DE SUIVI'!GU35</f>
        <v>0</v>
      </c>
      <c r="GV14" s="110" t="n">
        <f aca="false">'FICHE DE SUIVI'!GV35</f>
        <v>0</v>
      </c>
      <c r="GW14" s="110" t="n">
        <f aca="false">'FICHE DE SUIVI'!GW35</f>
        <v>0</v>
      </c>
      <c r="GX14" s="110" t="n">
        <f aca="false">'FICHE DE SUIVI'!GX35</f>
        <v>0</v>
      </c>
      <c r="GY14" s="110" t="n">
        <f aca="false">'FICHE DE SUIVI'!GY35</f>
        <v>0</v>
      </c>
      <c r="GZ14" s="110" t="n">
        <f aca="false">'FICHE DE SUIVI'!GZ35</f>
        <v>0</v>
      </c>
      <c r="HA14" s="110" t="n">
        <f aca="false">'FICHE DE SUIVI'!HA35</f>
        <v>0</v>
      </c>
      <c r="HB14" s="110" t="n">
        <f aca="false">'FICHE DE SUIVI'!HB35</f>
        <v>0</v>
      </c>
      <c r="HC14" s="110" t="n">
        <f aca="false">'FICHE DE SUIVI'!HC35</f>
        <v>0</v>
      </c>
      <c r="HD14" s="110" t="n">
        <f aca="false">'FICHE DE SUIVI'!HD35</f>
        <v>0</v>
      </c>
      <c r="HE14" s="110" t="n">
        <f aca="false">'FICHE DE SUIVI'!HE35</f>
        <v>0</v>
      </c>
      <c r="HF14" s="110" t="n">
        <f aca="false">'FICHE DE SUIVI'!HF35</f>
        <v>0</v>
      </c>
      <c r="HG14" s="110" t="n">
        <f aca="false">'FICHE DE SUIVI'!HG35</f>
        <v>0</v>
      </c>
      <c r="HH14" s="110" t="n">
        <f aca="false">'FICHE DE SUIVI'!HH35</f>
        <v>0</v>
      </c>
      <c r="HI14" s="110" t="n">
        <f aca="false">'FICHE DE SUIVI'!HI35</f>
        <v>0</v>
      </c>
      <c r="HJ14" s="110" t="n">
        <f aca="false">'FICHE DE SUIVI'!HJ35</f>
        <v>0</v>
      </c>
      <c r="HK14" s="110" t="n">
        <f aca="false">'FICHE DE SUIVI'!HK35</f>
        <v>0</v>
      </c>
      <c r="HL14" s="110" t="n">
        <f aca="false">'FICHE DE SUIVI'!HL35</f>
        <v>0</v>
      </c>
      <c r="HM14" s="110" t="n">
        <f aca="false">'FICHE DE SUIVI'!HM35</f>
        <v>0</v>
      </c>
      <c r="HN14" s="110" t="n">
        <f aca="false">'FICHE DE SUIVI'!HN35</f>
        <v>0</v>
      </c>
      <c r="HO14" s="110" t="n">
        <f aca="false">'FICHE DE SUIVI'!HO35</f>
        <v>0</v>
      </c>
      <c r="HP14" s="110" t="n">
        <f aca="false">'FICHE DE SUIVI'!HP35</f>
        <v>0</v>
      </c>
      <c r="HQ14" s="110" t="n">
        <f aca="false">'FICHE DE SUIVI'!HQ35</f>
        <v>0</v>
      </c>
      <c r="HR14" s="110" t="n">
        <f aca="false">'FICHE DE SUIVI'!HR35</f>
        <v>0</v>
      </c>
      <c r="HS14" s="110" t="n">
        <f aca="false">'FICHE DE SUIVI'!HS35</f>
        <v>0</v>
      </c>
      <c r="HT14" s="110" t="n">
        <f aca="false">'FICHE DE SUIVI'!HT35</f>
        <v>0</v>
      </c>
      <c r="HU14" s="110" t="n">
        <f aca="false">'FICHE DE SUIVI'!HU35</f>
        <v>0</v>
      </c>
      <c r="HV14" s="110" t="n">
        <f aca="false">'FICHE DE SUIVI'!HV35</f>
        <v>0</v>
      </c>
      <c r="HW14" s="110" t="n">
        <f aca="false">'FICHE DE SUIVI'!HW35</f>
        <v>0</v>
      </c>
      <c r="HX14" s="110" t="n">
        <f aca="false">'FICHE DE SUIVI'!HX35</f>
        <v>0</v>
      </c>
      <c r="HY14" s="110" t="n">
        <f aca="false">'FICHE DE SUIVI'!HY35</f>
        <v>0</v>
      </c>
      <c r="HZ14" s="110" t="n">
        <f aca="false">'FICHE DE SUIVI'!HZ35</f>
        <v>0</v>
      </c>
      <c r="IA14" s="110" t="n">
        <f aca="false">'FICHE DE SUIVI'!IA35</f>
        <v>0</v>
      </c>
      <c r="IB14" s="110" t="n">
        <f aca="false">'FICHE DE SUIVI'!IB35</f>
        <v>0</v>
      </c>
      <c r="IC14" s="110" t="n">
        <f aca="false">'FICHE DE SUIVI'!IC35</f>
        <v>0</v>
      </c>
      <c r="ID14" s="110" t="n">
        <f aca="false">'FICHE DE SUIVI'!ID35</f>
        <v>0</v>
      </c>
      <c r="IE14" s="110" t="n">
        <f aca="false">'FICHE DE SUIVI'!IE35</f>
        <v>0</v>
      </c>
      <c r="IF14" s="110" t="n">
        <f aca="false">'FICHE DE SUIVI'!IF35</f>
        <v>0</v>
      </c>
      <c r="IG14" s="110" t="n">
        <f aca="false">'FICHE DE SUIVI'!IG35</f>
        <v>0</v>
      </c>
      <c r="IH14" s="110" t="n">
        <f aca="false">'FICHE DE SUIVI'!IH35</f>
        <v>0</v>
      </c>
      <c r="II14" s="110" t="n">
        <f aca="false">'FICHE DE SUIVI'!II35</f>
        <v>0</v>
      </c>
      <c r="IJ14" s="110" t="n">
        <f aca="false">'FICHE DE SUIVI'!IJ35</f>
        <v>0</v>
      </c>
      <c r="IK14" s="110" t="n">
        <f aca="false">'FICHE DE SUIVI'!IK35</f>
        <v>0</v>
      </c>
      <c r="IL14" s="110" t="n">
        <f aca="false">'FICHE DE SUIVI'!IL35</f>
        <v>0</v>
      </c>
      <c r="IM14" s="110" t="n">
        <f aca="false">'FICHE DE SUIVI'!IM35</f>
        <v>0</v>
      </c>
      <c r="IN14" s="110" t="n">
        <f aca="false">'FICHE DE SUIVI'!IN35</f>
        <v>0</v>
      </c>
      <c r="IO14" s="110" t="n">
        <f aca="false">'FICHE DE SUIVI'!IO35</f>
        <v>0</v>
      </c>
      <c r="IP14" s="110" t="n">
        <f aca="false">'FICHE DE SUIVI'!IP35</f>
        <v>0</v>
      </c>
      <c r="IQ14" s="110" t="n">
        <f aca="false">'FICHE DE SUIVI'!IQ35</f>
        <v>0</v>
      </c>
      <c r="IR14" s="110" t="n">
        <f aca="false">'FICHE DE SUIVI'!IR35</f>
        <v>0</v>
      </c>
      <c r="IS14" s="110" t="n">
        <f aca="false">'FICHE DE SUIVI'!IS35</f>
        <v>0</v>
      </c>
      <c r="IT14" s="110" t="n">
        <f aca="false">'FICHE DE SUIVI'!IT35</f>
        <v>0</v>
      </c>
      <c r="IU14" s="110" t="n">
        <f aca="false">'FICHE DE SUIVI'!IU35</f>
        <v>0</v>
      </c>
      <c r="IV14" s="110" t="n">
        <f aca="false">'FICHE DE SUIVI'!IV35</f>
        <v>0</v>
      </c>
    </row>
    <row r="15" s="110" customFormat="true" ht="54.75" hidden="true" customHeight="true" outlineLevel="0" collapsed="false">
      <c r="A15" s="443" t="n">
        <f aca="false">'FICHE DE SUIVI'!A36</f>
        <v>0</v>
      </c>
      <c r="B15" s="121"/>
      <c r="C15" s="121"/>
      <c r="D15" s="121"/>
      <c r="E15" s="122"/>
      <c r="F15" s="123"/>
      <c r="G15" s="121"/>
      <c r="H15" s="121"/>
      <c r="I15" s="124"/>
      <c r="J15" s="125"/>
      <c r="L15" s="120"/>
      <c r="M15" s="117" t="n">
        <f aca="false">'FICHE DE SUIVI'!M36</f>
        <v>0</v>
      </c>
      <c r="BM15" s="110" t="n">
        <f aca="false">'FICHE DE SUIVI'!BM36</f>
        <v>0</v>
      </c>
      <c r="BN15" s="110" t="n">
        <f aca="false">'FICHE DE SUIVI'!BN36</f>
        <v>0</v>
      </c>
      <c r="BO15" s="110" t="n">
        <f aca="false">'FICHE DE SUIVI'!BO36</f>
        <v>0</v>
      </c>
      <c r="BP15" s="110" t="n">
        <f aca="false">'FICHE DE SUIVI'!BP36</f>
        <v>0</v>
      </c>
      <c r="BQ15" s="110" t="n">
        <f aca="false">'FICHE DE SUIVI'!BQ36</f>
        <v>0</v>
      </c>
      <c r="BR15" s="110" t="n">
        <f aca="false">'FICHE DE SUIVI'!BR36</f>
        <v>0</v>
      </c>
      <c r="BS15" s="110" t="n">
        <f aca="false">'FICHE DE SUIVI'!BS36</f>
        <v>0</v>
      </c>
      <c r="BT15" s="110" t="n">
        <f aca="false">'FICHE DE SUIVI'!BT36</f>
        <v>0</v>
      </c>
      <c r="BU15" s="110" t="n">
        <f aca="false">'FICHE DE SUIVI'!BU36</f>
        <v>0</v>
      </c>
      <c r="BV15" s="110" t="n">
        <f aca="false">'FICHE DE SUIVI'!BV36</f>
        <v>0</v>
      </c>
      <c r="BW15" s="110" t="n">
        <f aca="false">'FICHE DE SUIVI'!BW36</f>
        <v>0</v>
      </c>
      <c r="BX15" s="110" t="n">
        <f aca="false">'FICHE DE SUIVI'!BX36</f>
        <v>0</v>
      </c>
      <c r="BY15" s="110" t="n">
        <f aca="false">'FICHE DE SUIVI'!BY36</f>
        <v>0</v>
      </c>
      <c r="BZ15" s="110" t="n">
        <f aca="false">'FICHE DE SUIVI'!BZ36</f>
        <v>0</v>
      </c>
      <c r="CA15" s="110" t="n">
        <f aca="false">'FICHE DE SUIVI'!CA36</f>
        <v>0</v>
      </c>
      <c r="CB15" s="110" t="n">
        <f aca="false">'FICHE DE SUIVI'!CB36</f>
        <v>0</v>
      </c>
      <c r="CC15" s="110" t="n">
        <f aca="false">'FICHE DE SUIVI'!CC36</f>
        <v>0</v>
      </c>
      <c r="CD15" s="110" t="n">
        <f aca="false">'FICHE DE SUIVI'!CD36</f>
        <v>0</v>
      </c>
      <c r="CE15" s="110" t="n">
        <f aca="false">'FICHE DE SUIVI'!CE36</f>
        <v>0</v>
      </c>
      <c r="CF15" s="110" t="n">
        <f aca="false">'FICHE DE SUIVI'!CF36</f>
        <v>0</v>
      </c>
      <c r="CG15" s="110" t="n">
        <f aca="false">'FICHE DE SUIVI'!CG36</f>
        <v>0</v>
      </c>
      <c r="CH15" s="110" t="n">
        <f aca="false">'FICHE DE SUIVI'!CH36</f>
        <v>0</v>
      </c>
      <c r="CI15" s="110" t="n">
        <f aca="false">'FICHE DE SUIVI'!CI36</f>
        <v>0</v>
      </c>
      <c r="CJ15" s="110" t="n">
        <f aca="false">'FICHE DE SUIVI'!CJ36</f>
        <v>0</v>
      </c>
      <c r="CK15" s="110" t="n">
        <f aca="false">'FICHE DE SUIVI'!CK36</f>
        <v>0</v>
      </c>
      <c r="CL15" s="110" t="n">
        <f aca="false">'FICHE DE SUIVI'!CL36</f>
        <v>0</v>
      </c>
      <c r="CM15" s="110" t="n">
        <f aca="false">'FICHE DE SUIVI'!CM36</f>
        <v>0</v>
      </c>
      <c r="CN15" s="110" t="n">
        <f aca="false">'FICHE DE SUIVI'!CN36</f>
        <v>0</v>
      </c>
      <c r="CO15" s="110" t="n">
        <f aca="false">'FICHE DE SUIVI'!CO36</f>
        <v>0</v>
      </c>
      <c r="CP15" s="110" t="n">
        <f aca="false">'FICHE DE SUIVI'!CP36</f>
        <v>0</v>
      </c>
      <c r="CQ15" s="110" t="n">
        <f aca="false">'FICHE DE SUIVI'!CQ36</f>
        <v>0</v>
      </c>
      <c r="CR15" s="110" t="n">
        <f aca="false">'FICHE DE SUIVI'!CR36</f>
        <v>0</v>
      </c>
      <c r="CS15" s="110" t="n">
        <f aca="false">'FICHE DE SUIVI'!CS36</f>
        <v>0</v>
      </c>
      <c r="CT15" s="110" t="n">
        <f aca="false">'FICHE DE SUIVI'!CT36</f>
        <v>0</v>
      </c>
      <c r="CU15" s="110" t="n">
        <f aca="false">'FICHE DE SUIVI'!CU36</f>
        <v>0</v>
      </c>
      <c r="CV15" s="110" t="n">
        <f aca="false">'FICHE DE SUIVI'!CV36</f>
        <v>0</v>
      </c>
      <c r="CW15" s="110" t="n">
        <f aca="false">'FICHE DE SUIVI'!CW36</f>
        <v>0</v>
      </c>
      <c r="CX15" s="110" t="n">
        <f aca="false">'FICHE DE SUIVI'!CX36</f>
        <v>0</v>
      </c>
      <c r="CY15" s="110" t="n">
        <f aca="false">'FICHE DE SUIVI'!CY36</f>
        <v>0</v>
      </c>
      <c r="CZ15" s="110" t="n">
        <f aca="false">'FICHE DE SUIVI'!CZ36</f>
        <v>0</v>
      </c>
      <c r="DA15" s="110" t="n">
        <f aca="false">'FICHE DE SUIVI'!DA36</f>
        <v>0</v>
      </c>
      <c r="DB15" s="110" t="n">
        <f aca="false">'FICHE DE SUIVI'!DB36</f>
        <v>0</v>
      </c>
      <c r="DC15" s="110" t="n">
        <f aca="false">'FICHE DE SUIVI'!DC36</f>
        <v>0</v>
      </c>
      <c r="DD15" s="110" t="n">
        <f aca="false">'FICHE DE SUIVI'!DD36</f>
        <v>0</v>
      </c>
      <c r="DE15" s="110" t="n">
        <f aca="false">'FICHE DE SUIVI'!DE36</f>
        <v>0</v>
      </c>
      <c r="DF15" s="110" t="n">
        <f aca="false">'FICHE DE SUIVI'!DF36</f>
        <v>0</v>
      </c>
      <c r="DG15" s="110" t="n">
        <f aca="false">'FICHE DE SUIVI'!DG36</f>
        <v>0</v>
      </c>
      <c r="DH15" s="110" t="n">
        <f aca="false">'FICHE DE SUIVI'!DH36</f>
        <v>0</v>
      </c>
      <c r="DI15" s="110" t="n">
        <f aca="false">'FICHE DE SUIVI'!DI36</f>
        <v>0</v>
      </c>
      <c r="DJ15" s="110" t="n">
        <f aca="false">'FICHE DE SUIVI'!DJ36</f>
        <v>0</v>
      </c>
      <c r="DK15" s="110" t="n">
        <f aca="false">'FICHE DE SUIVI'!DK36</f>
        <v>0</v>
      </c>
      <c r="DL15" s="110" t="n">
        <f aca="false">'FICHE DE SUIVI'!DL36</f>
        <v>0</v>
      </c>
      <c r="DM15" s="110" t="n">
        <f aca="false">'FICHE DE SUIVI'!DM36</f>
        <v>0</v>
      </c>
      <c r="DN15" s="110" t="n">
        <f aca="false">'FICHE DE SUIVI'!DN36</f>
        <v>0</v>
      </c>
      <c r="DO15" s="110" t="n">
        <f aca="false">'FICHE DE SUIVI'!DO36</f>
        <v>0</v>
      </c>
      <c r="DP15" s="110" t="n">
        <f aca="false">'FICHE DE SUIVI'!DP36</f>
        <v>0</v>
      </c>
      <c r="DQ15" s="110" t="n">
        <f aca="false">'FICHE DE SUIVI'!DQ36</f>
        <v>0</v>
      </c>
      <c r="DR15" s="110" t="n">
        <f aca="false">'FICHE DE SUIVI'!DR36</f>
        <v>0</v>
      </c>
      <c r="DS15" s="110" t="n">
        <f aca="false">'FICHE DE SUIVI'!DS36</f>
        <v>0</v>
      </c>
      <c r="DT15" s="110" t="n">
        <f aca="false">'FICHE DE SUIVI'!DT36</f>
        <v>0</v>
      </c>
      <c r="DU15" s="110" t="n">
        <f aca="false">'FICHE DE SUIVI'!DU36</f>
        <v>0</v>
      </c>
      <c r="DV15" s="110" t="n">
        <f aca="false">'FICHE DE SUIVI'!DV36</f>
        <v>0</v>
      </c>
      <c r="DW15" s="110" t="n">
        <f aca="false">'FICHE DE SUIVI'!DW36</f>
        <v>0</v>
      </c>
      <c r="DX15" s="110" t="n">
        <f aca="false">'FICHE DE SUIVI'!DX36</f>
        <v>0</v>
      </c>
      <c r="DY15" s="110" t="n">
        <f aca="false">'FICHE DE SUIVI'!DY36</f>
        <v>0</v>
      </c>
      <c r="DZ15" s="110" t="n">
        <f aca="false">'FICHE DE SUIVI'!DZ36</f>
        <v>0</v>
      </c>
      <c r="EA15" s="110" t="n">
        <f aca="false">'FICHE DE SUIVI'!EA36</f>
        <v>0</v>
      </c>
      <c r="EB15" s="110" t="n">
        <f aca="false">'FICHE DE SUIVI'!EB36</f>
        <v>0</v>
      </c>
      <c r="EC15" s="110" t="n">
        <f aca="false">'FICHE DE SUIVI'!EC36</f>
        <v>0</v>
      </c>
      <c r="ED15" s="110" t="n">
        <f aca="false">'FICHE DE SUIVI'!ED36</f>
        <v>0</v>
      </c>
      <c r="EE15" s="110" t="n">
        <f aca="false">'FICHE DE SUIVI'!EE36</f>
        <v>0</v>
      </c>
      <c r="EF15" s="110" t="n">
        <f aca="false">'FICHE DE SUIVI'!EF36</f>
        <v>0</v>
      </c>
      <c r="EG15" s="110" t="n">
        <f aca="false">'FICHE DE SUIVI'!EG36</f>
        <v>0</v>
      </c>
      <c r="EH15" s="110" t="n">
        <f aca="false">'FICHE DE SUIVI'!EH36</f>
        <v>0</v>
      </c>
      <c r="EI15" s="110" t="n">
        <f aca="false">'FICHE DE SUIVI'!EI36</f>
        <v>0</v>
      </c>
      <c r="EJ15" s="110" t="n">
        <f aca="false">'FICHE DE SUIVI'!EJ36</f>
        <v>0</v>
      </c>
      <c r="EK15" s="110" t="n">
        <f aca="false">'FICHE DE SUIVI'!EK36</f>
        <v>0</v>
      </c>
      <c r="EL15" s="110" t="n">
        <f aca="false">'FICHE DE SUIVI'!EL36</f>
        <v>0</v>
      </c>
      <c r="EM15" s="110" t="n">
        <f aca="false">'FICHE DE SUIVI'!EM36</f>
        <v>0</v>
      </c>
      <c r="EN15" s="110" t="n">
        <f aca="false">'FICHE DE SUIVI'!EN36</f>
        <v>0</v>
      </c>
      <c r="EO15" s="110" t="n">
        <f aca="false">'FICHE DE SUIVI'!EO36</f>
        <v>0</v>
      </c>
      <c r="EP15" s="110" t="n">
        <f aca="false">'FICHE DE SUIVI'!EP36</f>
        <v>0</v>
      </c>
      <c r="EQ15" s="110" t="n">
        <f aca="false">'FICHE DE SUIVI'!EQ36</f>
        <v>0</v>
      </c>
      <c r="ER15" s="110" t="n">
        <f aca="false">'FICHE DE SUIVI'!ER36</f>
        <v>0</v>
      </c>
      <c r="ES15" s="110" t="n">
        <f aca="false">'FICHE DE SUIVI'!ES36</f>
        <v>0</v>
      </c>
      <c r="ET15" s="110" t="n">
        <f aca="false">'FICHE DE SUIVI'!ET36</f>
        <v>0</v>
      </c>
      <c r="EU15" s="110" t="n">
        <f aca="false">'FICHE DE SUIVI'!EU36</f>
        <v>0</v>
      </c>
      <c r="EV15" s="110" t="n">
        <f aca="false">'FICHE DE SUIVI'!EV36</f>
        <v>0</v>
      </c>
      <c r="EW15" s="110" t="n">
        <f aca="false">'FICHE DE SUIVI'!EW36</f>
        <v>0</v>
      </c>
      <c r="EX15" s="110" t="n">
        <f aca="false">'FICHE DE SUIVI'!EX36</f>
        <v>0</v>
      </c>
      <c r="EY15" s="110" t="n">
        <f aca="false">'FICHE DE SUIVI'!EY36</f>
        <v>0</v>
      </c>
      <c r="EZ15" s="110" t="n">
        <f aca="false">'FICHE DE SUIVI'!EZ36</f>
        <v>0</v>
      </c>
      <c r="FA15" s="110" t="n">
        <f aca="false">'FICHE DE SUIVI'!FA36</f>
        <v>0</v>
      </c>
      <c r="FB15" s="110" t="n">
        <f aca="false">'FICHE DE SUIVI'!FB36</f>
        <v>0</v>
      </c>
      <c r="FC15" s="110" t="n">
        <f aca="false">'FICHE DE SUIVI'!FC36</f>
        <v>0</v>
      </c>
      <c r="FD15" s="110" t="n">
        <f aca="false">'FICHE DE SUIVI'!FD36</f>
        <v>0</v>
      </c>
      <c r="FE15" s="110" t="n">
        <f aca="false">'FICHE DE SUIVI'!FE36</f>
        <v>0</v>
      </c>
      <c r="FF15" s="110" t="n">
        <f aca="false">'FICHE DE SUIVI'!FF36</f>
        <v>0</v>
      </c>
      <c r="FG15" s="110" t="n">
        <f aca="false">'FICHE DE SUIVI'!FG36</f>
        <v>0</v>
      </c>
      <c r="FH15" s="110" t="n">
        <f aca="false">'FICHE DE SUIVI'!FH36</f>
        <v>0</v>
      </c>
      <c r="FI15" s="110" t="n">
        <f aca="false">'FICHE DE SUIVI'!FI36</f>
        <v>0</v>
      </c>
      <c r="FJ15" s="110" t="n">
        <f aca="false">'FICHE DE SUIVI'!FJ36</f>
        <v>0</v>
      </c>
      <c r="FK15" s="110" t="n">
        <f aca="false">'FICHE DE SUIVI'!FK36</f>
        <v>0</v>
      </c>
      <c r="FL15" s="110" t="n">
        <f aca="false">'FICHE DE SUIVI'!FL36</f>
        <v>0</v>
      </c>
      <c r="FM15" s="110" t="n">
        <f aca="false">'FICHE DE SUIVI'!FM36</f>
        <v>0</v>
      </c>
      <c r="FN15" s="110" t="n">
        <f aca="false">'FICHE DE SUIVI'!FN36</f>
        <v>0</v>
      </c>
      <c r="FO15" s="110" t="n">
        <f aca="false">'FICHE DE SUIVI'!FO36</f>
        <v>0</v>
      </c>
      <c r="FP15" s="110" t="n">
        <f aca="false">'FICHE DE SUIVI'!FP36</f>
        <v>0</v>
      </c>
      <c r="FQ15" s="110" t="n">
        <f aca="false">'FICHE DE SUIVI'!FQ36</f>
        <v>0</v>
      </c>
      <c r="FR15" s="110" t="n">
        <f aca="false">'FICHE DE SUIVI'!FR36</f>
        <v>0</v>
      </c>
      <c r="FS15" s="110" t="n">
        <f aca="false">'FICHE DE SUIVI'!FS36</f>
        <v>0</v>
      </c>
      <c r="FT15" s="110" t="n">
        <f aca="false">'FICHE DE SUIVI'!FT36</f>
        <v>0</v>
      </c>
      <c r="FU15" s="110" t="n">
        <f aca="false">'FICHE DE SUIVI'!FU36</f>
        <v>0</v>
      </c>
      <c r="FV15" s="110" t="n">
        <f aca="false">'FICHE DE SUIVI'!FV36</f>
        <v>0</v>
      </c>
      <c r="FW15" s="110" t="n">
        <f aca="false">'FICHE DE SUIVI'!FW36</f>
        <v>0</v>
      </c>
      <c r="FX15" s="110" t="n">
        <f aca="false">'FICHE DE SUIVI'!FX36</f>
        <v>0</v>
      </c>
      <c r="FY15" s="110" t="n">
        <f aca="false">'FICHE DE SUIVI'!FY36</f>
        <v>0</v>
      </c>
      <c r="FZ15" s="110" t="n">
        <f aca="false">'FICHE DE SUIVI'!FZ36</f>
        <v>0</v>
      </c>
      <c r="GA15" s="110" t="n">
        <f aca="false">'FICHE DE SUIVI'!GA36</f>
        <v>0</v>
      </c>
      <c r="GB15" s="110" t="n">
        <f aca="false">'FICHE DE SUIVI'!GB36</f>
        <v>0</v>
      </c>
      <c r="GC15" s="110" t="n">
        <f aca="false">'FICHE DE SUIVI'!GC36</f>
        <v>0</v>
      </c>
      <c r="GD15" s="110" t="n">
        <f aca="false">'FICHE DE SUIVI'!GD36</f>
        <v>0</v>
      </c>
      <c r="GE15" s="110" t="n">
        <f aca="false">'FICHE DE SUIVI'!GE36</f>
        <v>0</v>
      </c>
      <c r="GF15" s="110" t="n">
        <f aca="false">'FICHE DE SUIVI'!GF36</f>
        <v>0</v>
      </c>
      <c r="GG15" s="110" t="n">
        <f aca="false">'FICHE DE SUIVI'!GG36</f>
        <v>0</v>
      </c>
      <c r="GH15" s="110" t="n">
        <f aca="false">'FICHE DE SUIVI'!GH36</f>
        <v>0</v>
      </c>
      <c r="GI15" s="110" t="n">
        <f aca="false">'FICHE DE SUIVI'!GI36</f>
        <v>0</v>
      </c>
      <c r="GJ15" s="110" t="n">
        <f aca="false">'FICHE DE SUIVI'!GJ36</f>
        <v>0</v>
      </c>
      <c r="GK15" s="110" t="n">
        <f aca="false">'FICHE DE SUIVI'!GK36</f>
        <v>0</v>
      </c>
      <c r="GL15" s="110" t="n">
        <f aca="false">'FICHE DE SUIVI'!GL36</f>
        <v>0</v>
      </c>
      <c r="GM15" s="110" t="n">
        <f aca="false">'FICHE DE SUIVI'!GM36</f>
        <v>0</v>
      </c>
      <c r="GN15" s="110" t="n">
        <f aca="false">'FICHE DE SUIVI'!GN36</f>
        <v>0</v>
      </c>
      <c r="GO15" s="110" t="n">
        <f aca="false">'FICHE DE SUIVI'!GO36</f>
        <v>0</v>
      </c>
      <c r="GP15" s="110" t="n">
        <f aca="false">'FICHE DE SUIVI'!GP36</f>
        <v>0</v>
      </c>
      <c r="GQ15" s="110" t="n">
        <f aca="false">'FICHE DE SUIVI'!GQ36</f>
        <v>0</v>
      </c>
      <c r="GR15" s="110" t="n">
        <f aca="false">'FICHE DE SUIVI'!GR36</f>
        <v>0</v>
      </c>
      <c r="GS15" s="110" t="n">
        <f aca="false">'FICHE DE SUIVI'!GS36</f>
        <v>0</v>
      </c>
      <c r="GT15" s="110" t="n">
        <f aca="false">'FICHE DE SUIVI'!GT36</f>
        <v>0</v>
      </c>
      <c r="GU15" s="110" t="n">
        <f aca="false">'FICHE DE SUIVI'!GU36</f>
        <v>0</v>
      </c>
      <c r="GV15" s="110" t="n">
        <f aca="false">'FICHE DE SUIVI'!GV36</f>
        <v>0</v>
      </c>
      <c r="GW15" s="110" t="n">
        <f aca="false">'FICHE DE SUIVI'!GW36</f>
        <v>0</v>
      </c>
      <c r="GX15" s="110" t="n">
        <f aca="false">'FICHE DE SUIVI'!GX36</f>
        <v>0</v>
      </c>
      <c r="GY15" s="110" t="n">
        <f aca="false">'FICHE DE SUIVI'!GY36</f>
        <v>0</v>
      </c>
      <c r="GZ15" s="110" t="n">
        <f aca="false">'FICHE DE SUIVI'!GZ36</f>
        <v>0</v>
      </c>
      <c r="HA15" s="110" t="n">
        <f aca="false">'FICHE DE SUIVI'!HA36</f>
        <v>0</v>
      </c>
      <c r="HB15" s="110" t="n">
        <f aca="false">'FICHE DE SUIVI'!HB36</f>
        <v>0</v>
      </c>
      <c r="HC15" s="110" t="n">
        <f aca="false">'FICHE DE SUIVI'!HC36</f>
        <v>0</v>
      </c>
      <c r="HD15" s="110" t="n">
        <f aca="false">'FICHE DE SUIVI'!HD36</f>
        <v>0</v>
      </c>
      <c r="HE15" s="110" t="n">
        <f aca="false">'FICHE DE SUIVI'!HE36</f>
        <v>0</v>
      </c>
      <c r="HF15" s="110" t="n">
        <f aca="false">'FICHE DE SUIVI'!HF36</f>
        <v>0</v>
      </c>
      <c r="HG15" s="110" t="n">
        <f aca="false">'FICHE DE SUIVI'!HG36</f>
        <v>0</v>
      </c>
      <c r="HH15" s="110" t="n">
        <f aca="false">'FICHE DE SUIVI'!HH36</f>
        <v>0</v>
      </c>
      <c r="HI15" s="110" t="n">
        <f aca="false">'FICHE DE SUIVI'!HI36</f>
        <v>0</v>
      </c>
      <c r="HJ15" s="110" t="n">
        <f aca="false">'FICHE DE SUIVI'!HJ36</f>
        <v>0</v>
      </c>
      <c r="HK15" s="110" t="n">
        <f aca="false">'FICHE DE SUIVI'!HK36</f>
        <v>0</v>
      </c>
      <c r="HL15" s="110" t="n">
        <f aca="false">'FICHE DE SUIVI'!HL36</f>
        <v>0</v>
      </c>
      <c r="HM15" s="110" t="n">
        <f aca="false">'FICHE DE SUIVI'!HM36</f>
        <v>0</v>
      </c>
      <c r="HN15" s="110" t="n">
        <f aca="false">'FICHE DE SUIVI'!HN36</f>
        <v>0</v>
      </c>
      <c r="HO15" s="110" t="n">
        <f aca="false">'FICHE DE SUIVI'!HO36</f>
        <v>0</v>
      </c>
      <c r="HP15" s="110" t="n">
        <f aca="false">'FICHE DE SUIVI'!HP36</f>
        <v>0</v>
      </c>
      <c r="HQ15" s="110" t="n">
        <f aca="false">'FICHE DE SUIVI'!HQ36</f>
        <v>0</v>
      </c>
      <c r="HR15" s="110" t="n">
        <f aca="false">'FICHE DE SUIVI'!HR36</f>
        <v>0</v>
      </c>
      <c r="HS15" s="110" t="n">
        <f aca="false">'FICHE DE SUIVI'!HS36</f>
        <v>0</v>
      </c>
      <c r="HT15" s="110" t="n">
        <f aca="false">'FICHE DE SUIVI'!HT36</f>
        <v>0</v>
      </c>
      <c r="HU15" s="110" t="n">
        <f aca="false">'FICHE DE SUIVI'!HU36</f>
        <v>0</v>
      </c>
      <c r="HV15" s="110" t="n">
        <f aca="false">'FICHE DE SUIVI'!HV36</f>
        <v>0</v>
      </c>
      <c r="HW15" s="110" t="n">
        <f aca="false">'FICHE DE SUIVI'!HW36</f>
        <v>0</v>
      </c>
      <c r="HX15" s="110" t="n">
        <f aca="false">'FICHE DE SUIVI'!HX36</f>
        <v>0</v>
      </c>
      <c r="HY15" s="110" t="n">
        <f aca="false">'FICHE DE SUIVI'!HY36</f>
        <v>0</v>
      </c>
      <c r="HZ15" s="110" t="n">
        <f aca="false">'FICHE DE SUIVI'!HZ36</f>
        <v>0</v>
      </c>
      <c r="IA15" s="110" t="n">
        <f aca="false">'FICHE DE SUIVI'!IA36</f>
        <v>0</v>
      </c>
      <c r="IB15" s="110" t="n">
        <f aca="false">'FICHE DE SUIVI'!IB36</f>
        <v>0</v>
      </c>
      <c r="IC15" s="110" t="n">
        <f aca="false">'FICHE DE SUIVI'!IC36</f>
        <v>0</v>
      </c>
      <c r="ID15" s="110" t="n">
        <f aca="false">'FICHE DE SUIVI'!ID36</f>
        <v>0</v>
      </c>
      <c r="IE15" s="110" t="n">
        <f aca="false">'FICHE DE SUIVI'!IE36</f>
        <v>0</v>
      </c>
      <c r="IF15" s="110" t="n">
        <f aca="false">'FICHE DE SUIVI'!IF36</f>
        <v>0</v>
      </c>
      <c r="IG15" s="110" t="n">
        <f aca="false">'FICHE DE SUIVI'!IG36</f>
        <v>0</v>
      </c>
      <c r="IH15" s="110" t="n">
        <f aca="false">'FICHE DE SUIVI'!IH36</f>
        <v>0</v>
      </c>
      <c r="II15" s="110" t="n">
        <f aca="false">'FICHE DE SUIVI'!II36</f>
        <v>0</v>
      </c>
      <c r="IJ15" s="110" t="n">
        <f aca="false">'FICHE DE SUIVI'!IJ36</f>
        <v>0</v>
      </c>
      <c r="IK15" s="110" t="n">
        <f aca="false">'FICHE DE SUIVI'!IK36</f>
        <v>0</v>
      </c>
      <c r="IL15" s="110" t="n">
        <f aca="false">'FICHE DE SUIVI'!IL36</f>
        <v>0</v>
      </c>
      <c r="IM15" s="110" t="n">
        <f aca="false">'FICHE DE SUIVI'!IM36</f>
        <v>0</v>
      </c>
      <c r="IN15" s="110" t="n">
        <f aca="false">'FICHE DE SUIVI'!IN36</f>
        <v>0</v>
      </c>
      <c r="IO15" s="110" t="n">
        <f aca="false">'FICHE DE SUIVI'!IO36</f>
        <v>0</v>
      </c>
      <c r="IP15" s="110" t="n">
        <f aca="false">'FICHE DE SUIVI'!IP36</f>
        <v>0</v>
      </c>
      <c r="IQ15" s="110" t="n">
        <f aca="false">'FICHE DE SUIVI'!IQ36</f>
        <v>0</v>
      </c>
      <c r="IR15" s="110" t="n">
        <f aca="false">'FICHE DE SUIVI'!IR36</f>
        <v>0</v>
      </c>
      <c r="IS15" s="110" t="n">
        <f aca="false">'FICHE DE SUIVI'!IS36</f>
        <v>0</v>
      </c>
      <c r="IT15" s="110" t="n">
        <f aca="false">'FICHE DE SUIVI'!IT36</f>
        <v>0</v>
      </c>
      <c r="IU15" s="110" t="n">
        <f aca="false">'FICHE DE SUIVI'!IU36</f>
        <v>0</v>
      </c>
      <c r="IV15" s="110" t="n">
        <f aca="false">'FICHE DE SUIVI'!IV36</f>
        <v>0</v>
      </c>
    </row>
    <row r="16" s="110" customFormat="true" ht="19.5" hidden="false" customHeight="true" outlineLevel="0" collapsed="false">
      <c r="A16" s="86" t="str">
        <f aca="false">'FICHE DE SUIVI'!A37</f>
        <v>Intervenants</v>
      </c>
      <c r="B16" s="437" t="n">
        <f aca="false">'FICHE DE SUIVI'!B37</f>
        <v>0</v>
      </c>
      <c r="C16" s="437" t="n">
        <f aca="false">'FICHE DE SUIVI'!C37</f>
        <v>0</v>
      </c>
      <c r="D16" s="437" t="n">
        <f aca="false">'FICHE DE SUIVI'!D37</f>
        <v>0</v>
      </c>
      <c r="E16" s="122"/>
      <c r="F16" s="437" t="n">
        <f aca="false">'FICHE DE SUIVI'!F37</f>
        <v>0</v>
      </c>
      <c r="G16" s="437" t="n">
        <f aca="false">'FICHE DE SUIVI'!G37</f>
        <v>0</v>
      </c>
      <c r="H16" s="437" t="n">
        <f aca="false">'FICHE DE SUIVI'!H37</f>
        <v>0</v>
      </c>
      <c r="I16" s="437" t="n">
        <f aca="false">'FICHE DE SUIVI'!I37</f>
        <v>0</v>
      </c>
      <c r="J16" s="125"/>
      <c r="L16" s="120"/>
      <c r="M16" s="129"/>
      <c r="X16" s="130"/>
      <c r="Y16" s="130"/>
      <c r="Z16" s="130"/>
      <c r="AA16" s="130"/>
      <c r="AB16" s="130"/>
      <c r="AC16" s="130"/>
      <c r="BM16" s="110" t="n">
        <f aca="false">'FICHE DE SUIVI'!BM37</f>
        <v>0</v>
      </c>
      <c r="BN16" s="110" t="n">
        <f aca="false">'FICHE DE SUIVI'!BN37</f>
        <v>0</v>
      </c>
      <c r="BO16" s="110" t="n">
        <f aca="false">'FICHE DE SUIVI'!BO37</f>
        <v>0</v>
      </c>
      <c r="BP16" s="110" t="n">
        <f aca="false">'FICHE DE SUIVI'!BP37</f>
        <v>0</v>
      </c>
      <c r="BQ16" s="110" t="n">
        <f aca="false">'FICHE DE SUIVI'!BQ37</f>
        <v>0</v>
      </c>
      <c r="BR16" s="110" t="n">
        <f aca="false">'FICHE DE SUIVI'!BR37</f>
        <v>0</v>
      </c>
      <c r="BS16" s="110" t="n">
        <f aca="false">'FICHE DE SUIVI'!BS37</f>
        <v>0</v>
      </c>
      <c r="BT16" s="110" t="n">
        <f aca="false">'FICHE DE SUIVI'!BT37</f>
        <v>0</v>
      </c>
      <c r="BU16" s="110" t="n">
        <f aca="false">'FICHE DE SUIVI'!BU37</f>
        <v>0</v>
      </c>
      <c r="BV16" s="110" t="n">
        <f aca="false">'FICHE DE SUIVI'!BV37</f>
        <v>0</v>
      </c>
      <c r="BW16" s="110" t="n">
        <f aca="false">'FICHE DE SUIVI'!BW37</f>
        <v>0</v>
      </c>
      <c r="BX16" s="110" t="n">
        <f aca="false">'FICHE DE SUIVI'!BX37</f>
        <v>0</v>
      </c>
      <c r="BY16" s="110" t="n">
        <f aca="false">'FICHE DE SUIVI'!BY37</f>
        <v>0</v>
      </c>
      <c r="BZ16" s="110" t="n">
        <f aca="false">'FICHE DE SUIVI'!BZ37</f>
        <v>0</v>
      </c>
      <c r="CA16" s="110" t="n">
        <f aca="false">'FICHE DE SUIVI'!CA37</f>
        <v>0</v>
      </c>
      <c r="CB16" s="110" t="n">
        <f aca="false">'FICHE DE SUIVI'!CB37</f>
        <v>0</v>
      </c>
      <c r="CC16" s="110" t="n">
        <f aca="false">'FICHE DE SUIVI'!CC37</f>
        <v>0</v>
      </c>
      <c r="CD16" s="110" t="n">
        <f aca="false">'FICHE DE SUIVI'!CD37</f>
        <v>0</v>
      </c>
      <c r="CE16" s="110" t="n">
        <f aca="false">'FICHE DE SUIVI'!CE37</f>
        <v>0</v>
      </c>
      <c r="CF16" s="110" t="n">
        <f aca="false">'FICHE DE SUIVI'!CF37</f>
        <v>0</v>
      </c>
      <c r="CG16" s="110" t="n">
        <f aca="false">'FICHE DE SUIVI'!CG37</f>
        <v>0</v>
      </c>
      <c r="CH16" s="110" t="n">
        <f aca="false">'FICHE DE SUIVI'!CH37</f>
        <v>0</v>
      </c>
      <c r="CI16" s="110" t="n">
        <f aca="false">'FICHE DE SUIVI'!CI37</f>
        <v>0</v>
      </c>
      <c r="CJ16" s="110" t="n">
        <f aca="false">'FICHE DE SUIVI'!CJ37</f>
        <v>0</v>
      </c>
      <c r="CK16" s="110" t="n">
        <f aca="false">'FICHE DE SUIVI'!CK37</f>
        <v>0</v>
      </c>
      <c r="CL16" s="110" t="n">
        <f aca="false">'FICHE DE SUIVI'!CL37</f>
        <v>0</v>
      </c>
      <c r="CM16" s="110" t="n">
        <f aca="false">'FICHE DE SUIVI'!CM37</f>
        <v>0</v>
      </c>
      <c r="CN16" s="110" t="n">
        <f aca="false">'FICHE DE SUIVI'!CN37</f>
        <v>0</v>
      </c>
      <c r="CO16" s="110" t="n">
        <f aca="false">'FICHE DE SUIVI'!CO37</f>
        <v>0</v>
      </c>
      <c r="CP16" s="110" t="n">
        <f aca="false">'FICHE DE SUIVI'!CP37</f>
        <v>0</v>
      </c>
      <c r="CQ16" s="110" t="n">
        <f aca="false">'FICHE DE SUIVI'!CQ37</f>
        <v>0</v>
      </c>
      <c r="CR16" s="110" t="n">
        <f aca="false">'FICHE DE SUIVI'!CR37</f>
        <v>0</v>
      </c>
      <c r="CS16" s="110" t="n">
        <f aca="false">'FICHE DE SUIVI'!CS37</f>
        <v>0</v>
      </c>
      <c r="CT16" s="110" t="n">
        <f aca="false">'FICHE DE SUIVI'!CT37</f>
        <v>0</v>
      </c>
      <c r="CU16" s="110" t="n">
        <f aca="false">'FICHE DE SUIVI'!CU37</f>
        <v>0</v>
      </c>
      <c r="CV16" s="110" t="n">
        <f aca="false">'FICHE DE SUIVI'!CV37</f>
        <v>0</v>
      </c>
      <c r="CW16" s="110" t="n">
        <f aca="false">'FICHE DE SUIVI'!CW37</f>
        <v>0</v>
      </c>
      <c r="CX16" s="110" t="n">
        <f aca="false">'FICHE DE SUIVI'!CX37</f>
        <v>0</v>
      </c>
      <c r="CY16" s="110" t="n">
        <f aca="false">'FICHE DE SUIVI'!CY37</f>
        <v>0</v>
      </c>
      <c r="CZ16" s="110" t="n">
        <f aca="false">'FICHE DE SUIVI'!CZ37</f>
        <v>0</v>
      </c>
      <c r="DA16" s="110" t="n">
        <f aca="false">'FICHE DE SUIVI'!DA37</f>
        <v>0</v>
      </c>
      <c r="DB16" s="110" t="n">
        <f aca="false">'FICHE DE SUIVI'!DB37</f>
        <v>0</v>
      </c>
      <c r="DC16" s="110" t="n">
        <f aca="false">'FICHE DE SUIVI'!DC37</f>
        <v>0</v>
      </c>
      <c r="DD16" s="110" t="n">
        <f aca="false">'FICHE DE SUIVI'!DD37</f>
        <v>0</v>
      </c>
      <c r="DE16" s="110" t="n">
        <f aca="false">'FICHE DE SUIVI'!DE37</f>
        <v>0</v>
      </c>
      <c r="DF16" s="110" t="n">
        <f aca="false">'FICHE DE SUIVI'!DF37</f>
        <v>0</v>
      </c>
      <c r="DG16" s="110" t="n">
        <f aca="false">'FICHE DE SUIVI'!DG37</f>
        <v>0</v>
      </c>
      <c r="DH16" s="110" t="n">
        <f aca="false">'FICHE DE SUIVI'!DH37</f>
        <v>0</v>
      </c>
      <c r="DI16" s="110" t="n">
        <f aca="false">'FICHE DE SUIVI'!DI37</f>
        <v>0</v>
      </c>
      <c r="DJ16" s="110" t="n">
        <f aca="false">'FICHE DE SUIVI'!DJ37</f>
        <v>0</v>
      </c>
      <c r="DK16" s="110" t="n">
        <f aca="false">'FICHE DE SUIVI'!DK37</f>
        <v>0</v>
      </c>
      <c r="DL16" s="110" t="n">
        <f aca="false">'FICHE DE SUIVI'!DL37</f>
        <v>0</v>
      </c>
      <c r="DM16" s="110" t="n">
        <f aca="false">'FICHE DE SUIVI'!DM37</f>
        <v>0</v>
      </c>
      <c r="DN16" s="110" t="n">
        <f aca="false">'FICHE DE SUIVI'!DN37</f>
        <v>0</v>
      </c>
      <c r="DO16" s="110" t="n">
        <f aca="false">'FICHE DE SUIVI'!DO37</f>
        <v>0</v>
      </c>
      <c r="DP16" s="110" t="n">
        <f aca="false">'FICHE DE SUIVI'!DP37</f>
        <v>0</v>
      </c>
      <c r="DQ16" s="110" t="n">
        <f aca="false">'FICHE DE SUIVI'!DQ37</f>
        <v>0</v>
      </c>
      <c r="DR16" s="110" t="n">
        <f aca="false">'FICHE DE SUIVI'!DR37</f>
        <v>0</v>
      </c>
      <c r="DS16" s="110" t="n">
        <f aca="false">'FICHE DE SUIVI'!DS37</f>
        <v>0</v>
      </c>
      <c r="DT16" s="110" t="n">
        <f aca="false">'FICHE DE SUIVI'!DT37</f>
        <v>0</v>
      </c>
      <c r="DU16" s="110" t="n">
        <f aca="false">'FICHE DE SUIVI'!DU37</f>
        <v>0</v>
      </c>
      <c r="DV16" s="110" t="n">
        <f aca="false">'FICHE DE SUIVI'!DV37</f>
        <v>0</v>
      </c>
      <c r="DW16" s="110" t="n">
        <f aca="false">'FICHE DE SUIVI'!DW37</f>
        <v>0</v>
      </c>
      <c r="DX16" s="110" t="n">
        <f aca="false">'FICHE DE SUIVI'!DX37</f>
        <v>0</v>
      </c>
      <c r="DY16" s="110" t="n">
        <f aca="false">'FICHE DE SUIVI'!DY37</f>
        <v>0</v>
      </c>
      <c r="DZ16" s="110" t="n">
        <f aca="false">'FICHE DE SUIVI'!DZ37</f>
        <v>0</v>
      </c>
      <c r="EA16" s="110" t="n">
        <f aca="false">'FICHE DE SUIVI'!EA37</f>
        <v>0</v>
      </c>
      <c r="EB16" s="110" t="n">
        <f aca="false">'FICHE DE SUIVI'!EB37</f>
        <v>0</v>
      </c>
      <c r="EC16" s="110" t="n">
        <f aca="false">'FICHE DE SUIVI'!EC37</f>
        <v>0</v>
      </c>
      <c r="ED16" s="110" t="n">
        <f aca="false">'FICHE DE SUIVI'!ED37</f>
        <v>0</v>
      </c>
      <c r="EE16" s="110" t="n">
        <f aca="false">'FICHE DE SUIVI'!EE37</f>
        <v>0</v>
      </c>
      <c r="EF16" s="110" t="n">
        <f aca="false">'FICHE DE SUIVI'!EF37</f>
        <v>0</v>
      </c>
      <c r="EG16" s="110" t="n">
        <f aca="false">'FICHE DE SUIVI'!EG37</f>
        <v>0</v>
      </c>
      <c r="EH16" s="110" t="n">
        <f aca="false">'FICHE DE SUIVI'!EH37</f>
        <v>0</v>
      </c>
      <c r="EI16" s="110" t="n">
        <f aca="false">'FICHE DE SUIVI'!EI37</f>
        <v>0</v>
      </c>
      <c r="EJ16" s="110" t="n">
        <f aca="false">'FICHE DE SUIVI'!EJ37</f>
        <v>0</v>
      </c>
      <c r="EK16" s="110" t="n">
        <f aca="false">'FICHE DE SUIVI'!EK37</f>
        <v>0</v>
      </c>
      <c r="EL16" s="110" t="n">
        <f aca="false">'FICHE DE SUIVI'!EL37</f>
        <v>0</v>
      </c>
      <c r="EM16" s="110" t="n">
        <f aca="false">'FICHE DE SUIVI'!EM37</f>
        <v>0</v>
      </c>
      <c r="EN16" s="110" t="n">
        <f aca="false">'FICHE DE SUIVI'!EN37</f>
        <v>0</v>
      </c>
      <c r="EO16" s="110" t="n">
        <f aca="false">'FICHE DE SUIVI'!EO37</f>
        <v>0</v>
      </c>
      <c r="EP16" s="110" t="n">
        <f aca="false">'FICHE DE SUIVI'!EP37</f>
        <v>0</v>
      </c>
      <c r="EQ16" s="110" t="n">
        <f aca="false">'FICHE DE SUIVI'!EQ37</f>
        <v>0</v>
      </c>
      <c r="ER16" s="110" t="n">
        <f aca="false">'FICHE DE SUIVI'!ER37</f>
        <v>0</v>
      </c>
      <c r="ES16" s="110" t="n">
        <f aca="false">'FICHE DE SUIVI'!ES37</f>
        <v>0</v>
      </c>
      <c r="ET16" s="110" t="n">
        <f aca="false">'FICHE DE SUIVI'!ET37</f>
        <v>0</v>
      </c>
      <c r="EU16" s="110" t="n">
        <f aca="false">'FICHE DE SUIVI'!EU37</f>
        <v>0</v>
      </c>
      <c r="EV16" s="110" t="n">
        <f aca="false">'FICHE DE SUIVI'!EV37</f>
        <v>0</v>
      </c>
      <c r="EW16" s="110" t="n">
        <f aca="false">'FICHE DE SUIVI'!EW37</f>
        <v>0</v>
      </c>
      <c r="EX16" s="110" t="n">
        <f aca="false">'FICHE DE SUIVI'!EX37</f>
        <v>0</v>
      </c>
      <c r="EY16" s="110" t="n">
        <f aca="false">'FICHE DE SUIVI'!EY37</f>
        <v>0</v>
      </c>
      <c r="EZ16" s="110" t="n">
        <f aca="false">'FICHE DE SUIVI'!EZ37</f>
        <v>0</v>
      </c>
      <c r="FA16" s="110" t="n">
        <f aca="false">'FICHE DE SUIVI'!FA37</f>
        <v>0</v>
      </c>
      <c r="FB16" s="110" t="n">
        <f aca="false">'FICHE DE SUIVI'!FB37</f>
        <v>0</v>
      </c>
      <c r="FC16" s="110" t="n">
        <f aca="false">'FICHE DE SUIVI'!FC37</f>
        <v>0</v>
      </c>
      <c r="FD16" s="110" t="n">
        <f aca="false">'FICHE DE SUIVI'!FD37</f>
        <v>0</v>
      </c>
      <c r="FE16" s="110" t="n">
        <f aca="false">'FICHE DE SUIVI'!FE37</f>
        <v>0</v>
      </c>
      <c r="FF16" s="110" t="n">
        <f aca="false">'FICHE DE SUIVI'!FF37</f>
        <v>0</v>
      </c>
      <c r="FG16" s="110" t="n">
        <f aca="false">'FICHE DE SUIVI'!FG37</f>
        <v>0</v>
      </c>
      <c r="FH16" s="110" t="n">
        <f aca="false">'FICHE DE SUIVI'!FH37</f>
        <v>0</v>
      </c>
      <c r="FI16" s="110" t="n">
        <f aca="false">'FICHE DE SUIVI'!FI37</f>
        <v>0</v>
      </c>
      <c r="FJ16" s="110" t="n">
        <f aca="false">'FICHE DE SUIVI'!FJ37</f>
        <v>0</v>
      </c>
      <c r="FK16" s="110" t="n">
        <f aca="false">'FICHE DE SUIVI'!FK37</f>
        <v>0</v>
      </c>
      <c r="FL16" s="110" t="n">
        <f aca="false">'FICHE DE SUIVI'!FL37</f>
        <v>0</v>
      </c>
      <c r="FM16" s="110" t="n">
        <f aca="false">'FICHE DE SUIVI'!FM37</f>
        <v>0</v>
      </c>
      <c r="FN16" s="110" t="n">
        <f aca="false">'FICHE DE SUIVI'!FN37</f>
        <v>0</v>
      </c>
      <c r="FO16" s="110" t="n">
        <f aca="false">'FICHE DE SUIVI'!FO37</f>
        <v>0</v>
      </c>
      <c r="FP16" s="110" t="n">
        <f aca="false">'FICHE DE SUIVI'!FP37</f>
        <v>0</v>
      </c>
      <c r="FQ16" s="110" t="n">
        <f aca="false">'FICHE DE SUIVI'!FQ37</f>
        <v>0</v>
      </c>
      <c r="FR16" s="110" t="n">
        <f aca="false">'FICHE DE SUIVI'!FR37</f>
        <v>0</v>
      </c>
      <c r="FS16" s="110" t="n">
        <f aca="false">'FICHE DE SUIVI'!FS37</f>
        <v>0</v>
      </c>
      <c r="FT16" s="110" t="n">
        <f aca="false">'FICHE DE SUIVI'!FT37</f>
        <v>0</v>
      </c>
      <c r="FU16" s="110" t="n">
        <f aca="false">'FICHE DE SUIVI'!FU37</f>
        <v>0</v>
      </c>
      <c r="FV16" s="110" t="n">
        <f aca="false">'FICHE DE SUIVI'!FV37</f>
        <v>0</v>
      </c>
      <c r="FW16" s="110" t="n">
        <f aca="false">'FICHE DE SUIVI'!FW37</f>
        <v>0</v>
      </c>
      <c r="FX16" s="110" t="n">
        <f aca="false">'FICHE DE SUIVI'!FX37</f>
        <v>0</v>
      </c>
      <c r="FY16" s="110" t="n">
        <f aca="false">'FICHE DE SUIVI'!FY37</f>
        <v>0</v>
      </c>
      <c r="FZ16" s="110" t="n">
        <f aca="false">'FICHE DE SUIVI'!FZ37</f>
        <v>0</v>
      </c>
      <c r="GA16" s="110" t="n">
        <f aca="false">'FICHE DE SUIVI'!GA37</f>
        <v>0</v>
      </c>
      <c r="GB16" s="110" t="n">
        <f aca="false">'FICHE DE SUIVI'!GB37</f>
        <v>0</v>
      </c>
      <c r="GC16" s="110" t="n">
        <f aca="false">'FICHE DE SUIVI'!GC37</f>
        <v>0</v>
      </c>
      <c r="GD16" s="110" t="n">
        <f aca="false">'FICHE DE SUIVI'!GD37</f>
        <v>0</v>
      </c>
      <c r="GE16" s="110" t="n">
        <f aca="false">'FICHE DE SUIVI'!GE37</f>
        <v>0</v>
      </c>
      <c r="GF16" s="110" t="n">
        <f aca="false">'FICHE DE SUIVI'!GF37</f>
        <v>0</v>
      </c>
      <c r="GG16" s="110" t="n">
        <f aca="false">'FICHE DE SUIVI'!GG37</f>
        <v>0</v>
      </c>
      <c r="GH16" s="110" t="n">
        <f aca="false">'FICHE DE SUIVI'!GH37</f>
        <v>0</v>
      </c>
      <c r="GI16" s="110" t="n">
        <f aca="false">'FICHE DE SUIVI'!GI37</f>
        <v>0</v>
      </c>
      <c r="GJ16" s="110" t="n">
        <f aca="false">'FICHE DE SUIVI'!GJ37</f>
        <v>0</v>
      </c>
      <c r="GK16" s="110" t="n">
        <f aca="false">'FICHE DE SUIVI'!GK37</f>
        <v>0</v>
      </c>
      <c r="GL16" s="110" t="n">
        <f aca="false">'FICHE DE SUIVI'!GL37</f>
        <v>0</v>
      </c>
      <c r="GM16" s="110" t="n">
        <f aca="false">'FICHE DE SUIVI'!GM37</f>
        <v>0</v>
      </c>
      <c r="GN16" s="110" t="n">
        <f aca="false">'FICHE DE SUIVI'!GN37</f>
        <v>0</v>
      </c>
      <c r="GO16" s="110" t="n">
        <f aca="false">'FICHE DE SUIVI'!GO37</f>
        <v>0</v>
      </c>
      <c r="GP16" s="110" t="n">
        <f aca="false">'FICHE DE SUIVI'!GP37</f>
        <v>0</v>
      </c>
      <c r="GQ16" s="110" t="n">
        <f aca="false">'FICHE DE SUIVI'!GQ37</f>
        <v>0</v>
      </c>
      <c r="GR16" s="110" t="n">
        <f aca="false">'FICHE DE SUIVI'!GR37</f>
        <v>0</v>
      </c>
      <c r="GS16" s="110" t="n">
        <f aca="false">'FICHE DE SUIVI'!GS37</f>
        <v>0</v>
      </c>
      <c r="GT16" s="110" t="n">
        <f aca="false">'FICHE DE SUIVI'!GT37</f>
        <v>0</v>
      </c>
      <c r="GU16" s="110" t="n">
        <f aca="false">'FICHE DE SUIVI'!GU37</f>
        <v>0</v>
      </c>
      <c r="GV16" s="110" t="n">
        <f aca="false">'FICHE DE SUIVI'!GV37</f>
        <v>0</v>
      </c>
      <c r="GW16" s="110" t="n">
        <f aca="false">'FICHE DE SUIVI'!GW37</f>
        <v>0</v>
      </c>
      <c r="GX16" s="110" t="n">
        <f aca="false">'FICHE DE SUIVI'!GX37</f>
        <v>0</v>
      </c>
      <c r="GY16" s="110" t="n">
        <f aca="false">'FICHE DE SUIVI'!GY37</f>
        <v>0</v>
      </c>
      <c r="GZ16" s="110" t="n">
        <f aca="false">'FICHE DE SUIVI'!GZ37</f>
        <v>0</v>
      </c>
      <c r="HA16" s="110" t="n">
        <f aca="false">'FICHE DE SUIVI'!HA37</f>
        <v>0</v>
      </c>
      <c r="HB16" s="110" t="n">
        <f aca="false">'FICHE DE SUIVI'!HB37</f>
        <v>0</v>
      </c>
      <c r="HC16" s="110" t="n">
        <f aca="false">'FICHE DE SUIVI'!HC37</f>
        <v>0</v>
      </c>
      <c r="HD16" s="110" t="n">
        <f aca="false">'FICHE DE SUIVI'!HD37</f>
        <v>0</v>
      </c>
      <c r="HE16" s="110" t="n">
        <f aca="false">'FICHE DE SUIVI'!HE37</f>
        <v>0</v>
      </c>
      <c r="HF16" s="110" t="n">
        <f aca="false">'FICHE DE SUIVI'!HF37</f>
        <v>0</v>
      </c>
      <c r="HG16" s="110" t="n">
        <f aca="false">'FICHE DE SUIVI'!HG37</f>
        <v>0</v>
      </c>
      <c r="HH16" s="110" t="n">
        <f aca="false">'FICHE DE SUIVI'!HH37</f>
        <v>0</v>
      </c>
      <c r="HI16" s="110" t="n">
        <f aca="false">'FICHE DE SUIVI'!HI37</f>
        <v>0</v>
      </c>
      <c r="HJ16" s="110" t="n">
        <f aca="false">'FICHE DE SUIVI'!HJ37</f>
        <v>0</v>
      </c>
      <c r="HK16" s="110" t="n">
        <f aca="false">'FICHE DE SUIVI'!HK37</f>
        <v>0</v>
      </c>
      <c r="HL16" s="110" t="n">
        <f aca="false">'FICHE DE SUIVI'!HL37</f>
        <v>0</v>
      </c>
      <c r="HM16" s="110" t="n">
        <f aca="false">'FICHE DE SUIVI'!HM37</f>
        <v>0</v>
      </c>
      <c r="HN16" s="110" t="n">
        <f aca="false">'FICHE DE SUIVI'!HN37</f>
        <v>0</v>
      </c>
      <c r="HO16" s="110" t="n">
        <f aca="false">'FICHE DE SUIVI'!HO37</f>
        <v>0</v>
      </c>
      <c r="HP16" s="110" t="n">
        <f aca="false">'FICHE DE SUIVI'!HP37</f>
        <v>0</v>
      </c>
      <c r="HQ16" s="110" t="n">
        <f aca="false">'FICHE DE SUIVI'!HQ37</f>
        <v>0</v>
      </c>
      <c r="HR16" s="110" t="n">
        <f aca="false">'FICHE DE SUIVI'!HR37</f>
        <v>0</v>
      </c>
      <c r="HS16" s="110" t="n">
        <f aca="false">'FICHE DE SUIVI'!HS37</f>
        <v>0</v>
      </c>
      <c r="HT16" s="110" t="n">
        <f aca="false">'FICHE DE SUIVI'!HT37</f>
        <v>0</v>
      </c>
      <c r="HU16" s="110" t="n">
        <f aca="false">'FICHE DE SUIVI'!HU37</f>
        <v>0</v>
      </c>
      <c r="HV16" s="110" t="n">
        <f aca="false">'FICHE DE SUIVI'!HV37</f>
        <v>0</v>
      </c>
      <c r="HW16" s="110" t="n">
        <f aca="false">'FICHE DE SUIVI'!HW37</f>
        <v>0</v>
      </c>
      <c r="HX16" s="110" t="n">
        <f aca="false">'FICHE DE SUIVI'!HX37</f>
        <v>0</v>
      </c>
      <c r="HY16" s="110" t="n">
        <f aca="false">'FICHE DE SUIVI'!HY37</f>
        <v>0</v>
      </c>
      <c r="HZ16" s="110" t="n">
        <f aca="false">'FICHE DE SUIVI'!HZ37</f>
        <v>0</v>
      </c>
      <c r="IA16" s="110" t="n">
        <f aca="false">'FICHE DE SUIVI'!IA37</f>
        <v>0</v>
      </c>
      <c r="IB16" s="110" t="n">
        <f aca="false">'FICHE DE SUIVI'!IB37</f>
        <v>0</v>
      </c>
      <c r="IC16" s="110" t="n">
        <f aca="false">'FICHE DE SUIVI'!IC37</f>
        <v>0</v>
      </c>
      <c r="ID16" s="110" t="n">
        <f aca="false">'FICHE DE SUIVI'!ID37</f>
        <v>0</v>
      </c>
      <c r="IE16" s="110" t="n">
        <f aca="false">'FICHE DE SUIVI'!IE37</f>
        <v>0</v>
      </c>
      <c r="IF16" s="110" t="n">
        <f aca="false">'FICHE DE SUIVI'!IF37</f>
        <v>0</v>
      </c>
      <c r="IG16" s="110" t="n">
        <f aca="false">'FICHE DE SUIVI'!IG37</f>
        <v>0</v>
      </c>
      <c r="IH16" s="110" t="n">
        <f aca="false">'FICHE DE SUIVI'!IH37</f>
        <v>0</v>
      </c>
      <c r="II16" s="110" t="n">
        <f aca="false">'FICHE DE SUIVI'!II37</f>
        <v>0</v>
      </c>
      <c r="IJ16" s="110" t="n">
        <f aca="false">'FICHE DE SUIVI'!IJ37</f>
        <v>0</v>
      </c>
      <c r="IK16" s="110" t="n">
        <f aca="false">'FICHE DE SUIVI'!IK37</f>
        <v>0</v>
      </c>
      <c r="IL16" s="110" t="n">
        <f aca="false">'FICHE DE SUIVI'!IL37</f>
        <v>0</v>
      </c>
      <c r="IM16" s="110" t="n">
        <f aca="false">'FICHE DE SUIVI'!IM37</f>
        <v>0</v>
      </c>
      <c r="IN16" s="110" t="n">
        <f aca="false">'FICHE DE SUIVI'!IN37</f>
        <v>0</v>
      </c>
      <c r="IO16" s="110" t="n">
        <f aca="false">'FICHE DE SUIVI'!IO37</f>
        <v>0</v>
      </c>
      <c r="IP16" s="110" t="n">
        <f aca="false">'FICHE DE SUIVI'!IP37</f>
        <v>0</v>
      </c>
      <c r="IQ16" s="110" t="n">
        <f aca="false">'FICHE DE SUIVI'!IQ37</f>
        <v>0</v>
      </c>
      <c r="IR16" s="110" t="n">
        <f aca="false">'FICHE DE SUIVI'!IR37</f>
        <v>0</v>
      </c>
      <c r="IS16" s="110" t="n">
        <f aca="false">'FICHE DE SUIVI'!IS37</f>
        <v>0</v>
      </c>
      <c r="IT16" s="110" t="n">
        <f aca="false">'FICHE DE SUIVI'!IT37</f>
        <v>0</v>
      </c>
      <c r="IU16" s="110" t="n">
        <f aca="false">'FICHE DE SUIVI'!IU37</f>
        <v>0</v>
      </c>
      <c r="IV16" s="110" t="n">
        <f aca="false">'FICHE DE SUIVI'!IV37</f>
        <v>0</v>
      </c>
    </row>
    <row r="17" s="110" customFormat="true" ht="21" hidden="false" customHeight="true" outlineLevel="0" collapsed="false">
      <c r="A17" s="444" t="str">
        <f aca="false">'FICHE DE SUIVI'!A38</f>
        <v>DTP et dTP à partir de 16 ans</v>
      </c>
      <c r="B17" s="445" t="str">
        <f aca="false">IF('FICHE DE SUIVI'!B38=0/1/1900,"",'FICHE DE SUIVI'!B38)</f>
        <v/>
      </c>
      <c r="C17" s="445" t="str">
        <f aca="false">IF('FICHE DE SUIVI'!C38=0/1/1900,"",'FICHE DE SUIVI'!C38)</f>
        <v/>
      </c>
      <c r="D17" s="445" t="str">
        <f aca="false">IF('FICHE DE SUIVI'!D38=0/1/1900,"",'FICHE DE SUIVI'!D38)</f>
        <v/>
      </c>
      <c r="E17" s="122"/>
      <c r="F17" s="445" t="str">
        <f aca="false">IF('FICHE DE SUIVI'!F38=0/1/1900,"",'FICHE DE SUIVI'!F38)</f>
        <v/>
      </c>
      <c r="G17" s="445" t="str">
        <f aca="false">IF('FICHE DE SUIVI'!G38=0/1/1900,"",'FICHE DE SUIVI'!G38)</f>
        <v/>
      </c>
      <c r="H17" s="445" t="str">
        <f aca="false">IF('FICHE DE SUIVI'!H38=0/1/1900,"",'FICHE DE SUIVI'!H38)</f>
        <v/>
      </c>
      <c r="I17" s="445" t="str">
        <f aca="false">IF('FICHE DE SUIVI'!I38=0/1/1900,"",'FICHE DE SUIVI'!I38)</f>
        <v/>
      </c>
      <c r="J17" s="125"/>
      <c r="L17" s="137" t="n">
        <f aca="false">'FICHE DE SUIVI'!L38</f>
        <v>0</v>
      </c>
      <c r="M17" s="138" t="str">
        <f aca="false">'FICHE DE SUIVI'!M38</f>
        <v/>
      </c>
      <c r="BM17" s="110" t="n">
        <f aca="false">'FICHE DE SUIVI'!BM38</f>
        <v>0</v>
      </c>
      <c r="BN17" s="110" t="n">
        <f aca="false">'FICHE DE SUIVI'!BN38</f>
        <v>0</v>
      </c>
      <c r="BO17" s="110" t="n">
        <f aca="false">'FICHE DE SUIVI'!BO38</f>
        <v>0</v>
      </c>
      <c r="BP17" s="110" t="n">
        <f aca="false">'FICHE DE SUIVI'!BP38</f>
        <v>0</v>
      </c>
      <c r="BQ17" s="110" t="n">
        <f aca="false">'FICHE DE SUIVI'!BQ38</f>
        <v>0</v>
      </c>
      <c r="BR17" s="110" t="n">
        <f aca="false">'FICHE DE SUIVI'!BR38</f>
        <v>0</v>
      </c>
      <c r="BS17" s="110" t="n">
        <f aca="false">'FICHE DE SUIVI'!BS38</f>
        <v>0</v>
      </c>
      <c r="BT17" s="110" t="n">
        <f aca="false">'FICHE DE SUIVI'!BT38</f>
        <v>0</v>
      </c>
      <c r="BU17" s="110" t="n">
        <f aca="false">'FICHE DE SUIVI'!BU38</f>
        <v>0</v>
      </c>
      <c r="BV17" s="110" t="n">
        <f aca="false">'FICHE DE SUIVI'!BV38</f>
        <v>0</v>
      </c>
      <c r="BW17" s="110" t="n">
        <f aca="false">'FICHE DE SUIVI'!BW38</f>
        <v>0</v>
      </c>
      <c r="BX17" s="110" t="n">
        <f aca="false">'FICHE DE SUIVI'!BX38</f>
        <v>0</v>
      </c>
      <c r="BY17" s="110" t="n">
        <f aca="false">'FICHE DE SUIVI'!BY38</f>
        <v>0</v>
      </c>
      <c r="BZ17" s="110" t="n">
        <f aca="false">'FICHE DE SUIVI'!BZ38</f>
        <v>0</v>
      </c>
      <c r="CA17" s="110" t="n">
        <f aca="false">'FICHE DE SUIVI'!CA38</f>
        <v>0</v>
      </c>
      <c r="CB17" s="110" t="n">
        <f aca="false">'FICHE DE SUIVI'!CB38</f>
        <v>0</v>
      </c>
      <c r="CC17" s="110" t="n">
        <f aca="false">'FICHE DE SUIVI'!CC38</f>
        <v>0</v>
      </c>
      <c r="CD17" s="110" t="n">
        <f aca="false">'FICHE DE SUIVI'!CD38</f>
        <v>0</v>
      </c>
      <c r="CE17" s="110" t="n">
        <f aca="false">'FICHE DE SUIVI'!CE38</f>
        <v>0</v>
      </c>
      <c r="CF17" s="110" t="n">
        <f aca="false">'FICHE DE SUIVI'!CF38</f>
        <v>0</v>
      </c>
      <c r="CG17" s="110" t="n">
        <f aca="false">'FICHE DE SUIVI'!CG38</f>
        <v>0</v>
      </c>
      <c r="CH17" s="110" t="n">
        <f aca="false">'FICHE DE SUIVI'!CH38</f>
        <v>0</v>
      </c>
      <c r="CI17" s="110" t="n">
        <f aca="false">'FICHE DE SUIVI'!CI38</f>
        <v>0</v>
      </c>
      <c r="CJ17" s="110" t="n">
        <f aca="false">'FICHE DE SUIVI'!CJ38</f>
        <v>0</v>
      </c>
      <c r="CK17" s="110" t="n">
        <f aca="false">'FICHE DE SUIVI'!CK38</f>
        <v>0</v>
      </c>
      <c r="CL17" s="110" t="n">
        <f aca="false">'FICHE DE SUIVI'!CL38</f>
        <v>0</v>
      </c>
      <c r="CM17" s="110" t="n">
        <f aca="false">'FICHE DE SUIVI'!CM38</f>
        <v>0</v>
      </c>
      <c r="CN17" s="110" t="n">
        <f aca="false">'FICHE DE SUIVI'!CN38</f>
        <v>0</v>
      </c>
      <c r="CO17" s="110" t="n">
        <f aca="false">'FICHE DE SUIVI'!CO38</f>
        <v>0</v>
      </c>
      <c r="CP17" s="110" t="n">
        <f aca="false">'FICHE DE SUIVI'!CP38</f>
        <v>0</v>
      </c>
      <c r="CQ17" s="110" t="n">
        <f aca="false">'FICHE DE SUIVI'!CQ38</f>
        <v>0</v>
      </c>
      <c r="CR17" s="110" t="n">
        <f aca="false">'FICHE DE SUIVI'!CR38</f>
        <v>0</v>
      </c>
      <c r="CS17" s="110" t="n">
        <f aca="false">'FICHE DE SUIVI'!CS38</f>
        <v>0</v>
      </c>
      <c r="CT17" s="110" t="n">
        <f aca="false">'FICHE DE SUIVI'!CT38</f>
        <v>0</v>
      </c>
      <c r="CU17" s="110" t="n">
        <f aca="false">'FICHE DE SUIVI'!CU38</f>
        <v>0</v>
      </c>
      <c r="CV17" s="110" t="n">
        <f aca="false">'FICHE DE SUIVI'!CV38</f>
        <v>0</v>
      </c>
      <c r="CW17" s="110" t="n">
        <f aca="false">'FICHE DE SUIVI'!CW38</f>
        <v>0</v>
      </c>
      <c r="CX17" s="110" t="n">
        <f aca="false">'FICHE DE SUIVI'!CX38</f>
        <v>0</v>
      </c>
      <c r="CY17" s="110" t="n">
        <f aca="false">'FICHE DE SUIVI'!CY38</f>
        <v>0</v>
      </c>
      <c r="CZ17" s="110" t="n">
        <f aca="false">'FICHE DE SUIVI'!CZ38</f>
        <v>0</v>
      </c>
      <c r="DA17" s="110" t="n">
        <f aca="false">'FICHE DE SUIVI'!DA38</f>
        <v>0</v>
      </c>
      <c r="DB17" s="110" t="n">
        <f aca="false">'FICHE DE SUIVI'!DB38</f>
        <v>0</v>
      </c>
      <c r="DC17" s="110" t="n">
        <f aca="false">'FICHE DE SUIVI'!DC38</f>
        <v>0</v>
      </c>
      <c r="DD17" s="110" t="n">
        <f aca="false">'FICHE DE SUIVI'!DD38</f>
        <v>0</v>
      </c>
      <c r="DE17" s="110" t="n">
        <f aca="false">'FICHE DE SUIVI'!DE38</f>
        <v>0</v>
      </c>
      <c r="DF17" s="110" t="n">
        <f aca="false">'FICHE DE SUIVI'!DF38</f>
        <v>0</v>
      </c>
      <c r="DG17" s="110" t="n">
        <f aca="false">'FICHE DE SUIVI'!DG38</f>
        <v>0</v>
      </c>
      <c r="DH17" s="110" t="n">
        <f aca="false">'FICHE DE SUIVI'!DH38</f>
        <v>0</v>
      </c>
      <c r="DI17" s="110" t="n">
        <f aca="false">'FICHE DE SUIVI'!DI38</f>
        <v>0</v>
      </c>
      <c r="DJ17" s="110" t="n">
        <f aca="false">'FICHE DE SUIVI'!DJ38</f>
        <v>0</v>
      </c>
      <c r="DK17" s="110" t="n">
        <f aca="false">'FICHE DE SUIVI'!DK38</f>
        <v>0</v>
      </c>
      <c r="DL17" s="110" t="n">
        <f aca="false">'FICHE DE SUIVI'!DL38</f>
        <v>0</v>
      </c>
      <c r="DM17" s="110" t="n">
        <f aca="false">'FICHE DE SUIVI'!DM38</f>
        <v>0</v>
      </c>
      <c r="DN17" s="110" t="n">
        <f aca="false">'FICHE DE SUIVI'!DN38</f>
        <v>0</v>
      </c>
      <c r="DO17" s="110" t="n">
        <f aca="false">'FICHE DE SUIVI'!DO38</f>
        <v>0</v>
      </c>
      <c r="DP17" s="110" t="n">
        <f aca="false">'FICHE DE SUIVI'!DP38</f>
        <v>0</v>
      </c>
      <c r="DQ17" s="110" t="n">
        <f aca="false">'FICHE DE SUIVI'!DQ38</f>
        <v>0</v>
      </c>
      <c r="DR17" s="110" t="n">
        <f aca="false">'FICHE DE SUIVI'!DR38</f>
        <v>0</v>
      </c>
      <c r="DS17" s="110" t="n">
        <f aca="false">'FICHE DE SUIVI'!DS38</f>
        <v>0</v>
      </c>
      <c r="DT17" s="110" t="n">
        <f aca="false">'FICHE DE SUIVI'!DT38</f>
        <v>0</v>
      </c>
      <c r="DU17" s="110" t="n">
        <f aca="false">'FICHE DE SUIVI'!DU38</f>
        <v>0</v>
      </c>
      <c r="DV17" s="110" t="n">
        <f aca="false">'FICHE DE SUIVI'!DV38</f>
        <v>0</v>
      </c>
      <c r="DW17" s="110" t="n">
        <f aca="false">'FICHE DE SUIVI'!DW38</f>
        <v>0</v>
      </c>
      <c r="DX17" s="110" t="n">
        <f aca="false">'FICHE DE SUIVI'!DX38</f>
        <v>0</v>
      </c>
      <c r="DY17" s="110" t="n">
        <f aca="false">'FICHE DE SUIVI'!DY38</f>
        <v>0</v>
      </c>
      <c r="DZ17" s="110" t="n">
        <f aca="false">'FICHE DE SUIVI'!DZ38</f>
        <v>0</v>
      </c>
      <c r="EA17" s="110" t="n">
        <f aca="false">'FICHE DE SUIVI'!EA38</f>
        <v>0</v>
      </c>
      <c r="EB17" s="110" t="n">
        <f aca="false">'FICHE DE SUIVI'!EB38</f>
        <v>0</v>
      </c>
      <c r="EC17" s="110" t="n">
        <f aca="false">'FICHE DE SUIVI'!EC38</f>
        <v>0</v>
      </c>
      <c r="ED17" s="110" t="n">
        <f aca="false">'FICHE DE SUIVI'!ED38</f>
        <v>0</v>
      </c>
      <c r="EE17" s="110" t="n">
        <f aca="false">'FICHE DE SUIVI'!EE38</f>
        <v>0</v>
      </c>
      <c r="EF17" s="110" t="n">
        <f aca="false">'FICHE DE SUIVI'!EF38</f>
        <v>0</v>
      </c>
      <c r="EG17" s="110" t="n">
        <f aca="false">'FICHE DE SUIVI'!EG38</f>
        <v>0</v>
      </c>
      <c r="EH17" s="110" t="n">
        <f aca="false">'FICHE DE SUIVI'!EH38</f>
        <v>0</v>
      </c>
      <c r="EI17" s="110" t="n">
        <f aca="false">'FICHE DE SUIVI'!EI38</f>
        <v>0</v>
      </c>
      <c r="EJ17" s="110" t="n">
        <f aca="false">'FICHE DE SUIVI'!EJ38</f>
        <v>0</v>
      </c>
      <c r="EK17" s="110" t="n">
        <f aca="false">'FICHE DE SUIVI'!EK38</f>
        <v>0</v>
      </c>
      <c r="EL17" s="110" t="n">
        <f aca="false">'FICHE DE SUIVI'!EL38</f>
        <v>0</v>
      </c>
      <c r="EM17" s="110" t="n">
        <f aca="false">'FICHE DE SUIVI'!EM38</f>
        <v>0</v>
      </c>
      <c r="EN17" s="110" t="n">
        <f aca="false">'FICHE DE SUIVI'!EN38</f>
        <v>0</v>
      </c>
      <c r="EO17" s="110" t="n">
        <f aca="false">'FICHE DE SUIVI'!EO38</f>
        <v>0</v>
      </c>
      <c r="EP17" s="110" t="n">
        <f aca="false">'FICHE DE SUIVI'!EP38</f>
        <v>0</v>
      </c>
      <c r="EQ17" s="110" t="n">
        <f aca="false">'FICHE DE SUIVI'!EQ38</f>
        <v>0</v>
      </c>
      <c r="ER17" s="110" t="n">
        <f aca="false">'FICHE DE SUIVI'!ER38</f>
        <v>0</v>
      </c>
      <c r="ES17" s="110" t="n">
        <f aca="false">'FICHE DE SUIVI'!ES38</f>
        <v>0</v>
      </c>
      <c r="ET17" s="110" t="n">
        <f aca="false">'FICHE DE SUIVI'!ET38</f>
        <v>0</v>
      </c>
      <c r="EU17" s="110" t="n">
        <f aca="false">'FICHE DE SUIVI'!EU38</f>
        <v>0</v>
      </c>
      <c r="EV17" s="110" t="n">
        <f aca="false">'FICHE DE SUIVI'!EV38</f>
        <v>0</v>
      </c>
      <c r="EW17" s="110" t="n">
        <f aca="false">'FICHE DE SUIVI'!EW38</f>
        <v>0</v>
      </c>
      <c r="EX17" s="110" t="n">
        <f aca="false">'FICHE DE SUIVI'!EX38</f>
        <v>0</v>
      </c>
      <c r="EY17" s="110" t="n">
        <f aca="false">'FICHE DE SUIVI'!EY38</f>
        <v>0</v>
      </c>
      <c r="EZ17" s="110" t="n">
        <f aca="false">'FICHE DE SUIVI'!EZ38</f>
        <v>0</v>
      </c>
      <c r="FA17" s="110" t="n">
        <f aca="false">'FICHE DE SUIVI'!FA38</f>
        <v>0</v>
      </c>
      <c r="FB17" s="110" t="n">
        <f aca="false">'FICHE DE SUIVI'!FB38</f>
        <v>0</v>
      </c>
      <c r="FC17" s="110" t="n">
        <f aca="false">'FICHE DE SUIVI'!FC38</f>
        <v>0</v>
      </c>
      <c r="FD17" s="110" t="n">
        <f aca="false">'FICHE DE SUIVI'!FD38</f>
        <v>0</v>
      </c>
      <c r="FE17" s="110" t="n">
        <f aca="false">'FICHE DE SUIVI'!FE38</f>
        <v>0</v>
      </c>
      <c r="FF17" s="110" t="n">
        <f aca="false">'FICHE DE SUIVI'!FF38</f>
        <v>0</v>
      </c>
      <c r="FG17" s="110" t="n">
        <f aca="false">'FICHE DE SUIVI'!FG38</f>
        <v>0</v>
      </c>
      <c r="FH17" s="110" t="n">
        <f aca="false">'FICHE DE SUIVI'!FH38</f>
        <v>0</v>
      </c>
      <c r="FI17" s="110" t="n">
        <f aca="false">'FICHE DE SUIVI'!FI38</f>
        <v>0</v>
      </c>
      <c r="FJ17" s="110" t="n">
        <f aca="false">'FICHE DE SUIVI'!FJ38</f>
        <v>0</v>
      </c>
      <c r="FK17" s="110" t="n">
        <f aca="false">'FICHE DE SUIVI'!FK38</f>
        <v>0</v>
      </c>
      <c r="FL17" s="110" t="n">
        <f aca="false">'FICHE DE SUIVI'!FL38</f>
        <v>0</v>
      </c>
      <c r="FM17" s="110" t="n">
        <f aca="false">'FICHE DE SUIVI'!FM38</f>
        <v>0</v>
      </c>
      <c r="FN17" s="110" t="n">
        <f aca="false">'FICHE DE SUIVI'!FN38</f>
        <v>0</v>
      </c>
      <c r="FO17" s="110" t="n">
        <f aca="false">'FICHE DE SUIVI'!FO38</f>
        <v>0</v>
      </c>
      <c r="FP17" s="110" t="n">
        <f aca="false">'FICHE DE SUIVI'!FP38</f>
        <v>0</v>
      </c>
      <c r="FQ17" s="110" t="n">
        <f aca="false">'FICHE DE SUIVI'!FQ38</f>
        <v>0</v>
      </c>
      <c r="FR17" s="110" t="n">
        <f aca="false">'FICHE DE SUIVI'!FR38</f>
        <v>0</v>
      </c>
      <c r="FS17" s="110" t="n">
        <f aca="false">'FICHE DE SUIVI'!FS38</f>
        <v>0</v>
      </c>
      <c r="FT17" s="110" t="n">
        <f aca="false">'FICHE DE SUIVI'!FT38</f>
        <v>0</v>
      </c>
      <c r="FU17" s="110" t="n">
        <f aca="false">'FICHE DE SUIVI'!FU38</f>
        <v>0</v>
      </c>
      <c r="FV17" s="110" t="n">
        <f aca="false">'FICHE DE SUIVI'!FV38</f>
        <v>0</v>
      </c>
      <c r="FW17" s="110" t="n">
        <f aca="false">'FICHE DE SUIVI'!FW38</f>
        <v>0</v>
      </c>
      <c r="FX17" s="110" t="n">
        <f aca="false">'FICHE DE SUIVI'!FX38</f>
        <v>0</v>
      </c>
      <c r="FY17" s="110" t="n">
        <f aca="false">'FICHE DE SUIVI'!FY38</f>
        <v>0</v>
      </c>
      <c r="FZ17" s="110" t="n">
        <f aca="false">'FICHE DE SUIVI'!FZ38</f>
        <v>0</v>
      </c>
      <c r="GA17" s="110" t="n">
        <f aca="false">'FICHE DE SUIVI'!GA38</f>
        <v>0</v>
      </c>
      <c r="GB17" s="110" t="n">
        <f aca="false">'FICHE DE SUIVI'!GB38</f>
        <v>0</v>
      </c>
      <c r="GC17" s="110" t="n">
        <f aca="false">'FICHE DE SUIVI'!GC38</f>
        <v>0</v>
      </c>
      <c r="GD17" s="110" t="n">
        <f aca="false">'FICHE DE SUIVI'!GD38</f>
        <v>0</v>
      </c>
      <c r="GE17" s="110" t="n">
        <f aca="false">'FICHE DE SUIVI'!GE38</f>
        <v>0</v>
      </c>
      <c r="GF17" s="110" t="n">
        <f aca="false">'FICHE DE SUIVI'!GF38</f>
        <v>0</v>
      </c>
      <c r="GG17" s="110" t="n">
        <f aca="false">'FICHE DE SUIVI'!GG38</f>
        <v>0</v>
      </c>
      <c r="GH17" s="110" t="n">
        <f aca="false">'FICHE DE SUIVI'!GH38</f>
        <v>0</v>
      </c>
      <c r="GI17" s="110" t="n">
        <f aca="false">'FICHE DE SUIVI'!GI38</f>
        <v>0</v>
      </c>
      <c r="GJ17" s="110" t="n">
        <f aca="false">'FICHE DE SUIVI'!GJ38</f>
        <v>0</v>
      </c>
      <c r="GK17" s="110" t="n">
        <f aca="false">'FICHE DE SUIVI'!GK38</f>
        <v>0</v>
      </c>
      <c r="GL17" s="110" t="n">
        <f aca="false">'FICHE DE SUIVI'!GL38</f>
        <v>0</v>
      </c>
      <c r="GM17" s="110" t="n">
        <f aca="false">'FICHE DE SUIVI'!GM38</f>
        <v>0</v>
      </c>
      <c r="GN17" s="110" t="n">
        <f aca="false">'FICHE DE SUIVI'!GN38</f>
        <v>0</v>
      </c>
      <c r="GO17" s="110" t="n">
        <f aca="false">'FICHE DE SUIVI'!GO38</f>
        <v>0</v>
      </c>
      <c r="GP17" s="110" t="n">
        <f aca="false">'FICHE DE SUIVI'!GP38</f>
        <v>0</v>
      </c>
      <c r="GQ17" s="110" t="n">
        <f aca="false">'FICHE DE SUIVI'!GQ38</f>
        <v>0</v>
      </c>
      <c r="GR17" s="110" t="n">
        <f aca="false">'FICHE DE SUIVI'!GR38</f>
        <v>0</v>
      </c>
      <c r="GS17" s="110" t="n">
        <f aca="false">'FICHE DE SUIVI'!GS38</f>
        <v>0</v>
      </c>
      <c r="GT17" s="110" t="n">
        <f aca="false">'FICHE DE SUIVI'!GT38</f>
        <v>0</v>
      </c>
      <c r="GU17" s="110" t="n">
        <f aca="false">'FICHE DE SUIVI'!GU38</f>
        <v>0</v>
      </c>
      <c r="GV17" s="110" t="n">
        <f aca="false">'FICHE DE SUIVI'!GV38</f>
        <v>0</v>
      </c>
      <c r="GW17" s="110" t="n">
        <f aca="false">'FICHE DE SUIVI'!GW38</f>
        <v>0</v>
      </c>
      <c r="GX17" s="110" t="n">
        <f aca="false">'FICHE DE SUIVI'!GX38</f>
        <v>0</v>
      </c>
      <c r="GY17" s="110" t="n">
        <f aca="false">'FICHE DE SUIVI'!GY38</f>
        <v>0</v>
      </c>
      <c r="GZ17" s="110" t="n">
        <f aca="false">'FICHE DE SUIVI'!GZ38</f>
        <v>0</v>
      </c>
      <c r="HA17" s="110" t="n">
        <f aca="false">'FICHE DE SUIVI'!HA38</f>
        <v>0</v>
      </c>
      <c r="HB17" s="110" t="n">
        <f aca="false">'FICHE DE SUIVI'!HB38</f>
        <v>0</v>
      </c>
      <c r="HC17" s="110" t="n">
        <f aca="false">'FICHE DE SUIVI'!HC38</f>
        <v>0</v>
      </c>
      <c r="HD17" s="110" t="n">
        <f aca="false">'FICHE DE SUIVI'!HD38</f>
        <v>0</v>
      </c>
      <c r="HE17" s="110" t="n">
        <f aca="false">'FICHE DE SUIVI'!HE38</f>
        <v>0</v>
      </c>
      <c r="HF17" s="110" t="n">
        <f aca="false">'FICHE DE SUIVI'!HF38</f>
        <v>0</v>
      </c>
      <c r="HG17" s="110" t="n">
        <f aca="false">'FICHE DE SUIVI'!HG38</f>
        <v>0</v>
      </c>
      <c r="HH17" s="110" t="n">
        <f aca="false">'FICHE DE SUIVI'!HH38</f>
        <v>0</v>
      </c>
      <c r="HI17" s="110" t="n">
        <f aca="false">'FICHE DE SUIVI'!HI38</f>
        <v>0</v>
      </c>
      <c r="HJ17" s="110" t="n">
        <f aca="false">'FICHE DE SUIVI'!HJ38</f>
        <v>0</v>
      </c>
      <c r="HK17" s="110" t="n">
        <f aca="false">'FICHE DE SUIVI'!HK38</f>
        <v>0</v>
      </c>
      <c r="HL17" s="110" t="n">
        <f aca="false">'FICHE DE SUIVI'!HL38</f>
        <v>0</v>
      </c>
      <c r="HM17" s="110" t="n">
        <f aca="false">'FICHE DE SUIVI'!HM38</f>
        <v>0</v>
      </c>
      <c r="HN17" s="110" t="n">
        <f aca="false">'FICHE DE SUIVI'!HN38</f>
        <v>0</v>
      </c>
      <c r="HO17" s="110" t="n">
        <f aca="false">'FICHE DE SUIVI'!HO38</f>
        <v>0</v>
      </c>
      <c r="HP17" s="110" t="n">
        <f aca="false">'FICHE DE SUIVI'!HP38</f>
        <v>0</v>
      </c>
      <c r="HQ17" s="110" t="n">
        <f aca="false">'FICHE DE SUIVI'!HQ38</f>
        <v>0</v>
      </c>
      <c r="HR17" s="110" t="n">
        <f aca="false">'FICHE DE SUIVI'!HR38</f>
        <v>0</v>
      </c>
      <c r="HS17" s="110" t="n">
        <f aca="false">'FICHE DE SUIVI'!HS38</f>
        <v>0</v>
      </c>
      <c r="HT17" s="110" t="n">
        <f aca="false">'FICHE DE SUIVI'!HT38</f>
        <v>0</v>
      </c>
      <c r="HU17" s="110" t="n">
        <f aca="false">'FICHE DE SUIVI'!HU38</f>
        <v>0</v>
      </c>
      <c r="HV17" s="110" t="n">
        <f aca="false">'FICHE DE SUIVI'!HV38</f>
        <v>0</v>
      </c>
      <c r="HW17" s="110" t="n">
        <f aca="false">'FICHE DE SUIVI'!HW38</f>
        <v>0</v>
      </c>
      <c r="HX17" s="110" t="n">
        <f aca="false">'FICHE DE SUIVI'!HX38</f>
        <v>0</v>
      </c>
      <c r="HY17" s="110" t="n">
        <f aca="false">'FICHE DE SUIVI'!HY38</f>
        <v>0</v>
      </c>
      <c r="HZ17" s="110" t="n">
        <f aca="false">'FICHE DE SUIVI'!HZ38</f>
        <v>0</v>
      </c>
      <c r="IA17" s="110" t="n">
        <f aca="false">'FICHE DE SUIVI'!IA38</f>
        <v>0</v>
      </c>
      <c r="IB17" s="110" t="n">
        <f aca="false">'FICHE DE SUIVI'!IB38</f>
        <v>0</v>
      </c>
      <c r="IC17" s="110" t="n">
        <f aca="false">'FICHE DE SUIVI'!IC38</f>
        <v>0</v>
      </c>
      <c r="ID17" s="110" t="n">
        <f aca="false">'FICHE DE SUIVI'!ID38</f>
        <v>0</v>
      </c>
      <c r="IE17" s="110" t="n">
        <f aca="false">'FICHE DE SUIVI'!IE38</f>
        <v>0</v>
      </c>
      <c r="IF17" s="110" t="n">
        <f aca="false">'FICHE DE SUIVI'!IF38</f>
        <v>0</v>
      </c>
      <c r="IG17" s="110" t="n">
        <f aca="false">'FICHE DE SUIVI'!IG38</f>
        <v>0</v>
      </c>
      <c r="IH17" s="110" t="n">
        <f aca="false">'FICHE DE SUIVI'!IH38</f>
        <v>0</v>
      </c>
      <c r="II17" s="110" t="n">
        <f aca="false">'FICHE DE SUIVI'!II38</f>
        <v>0</v>
      </c>
      <c r="IJ17" s="110" t="n">
        <f aca="false">'FICHE DE SUIVI'!IJ38</f>
        <v>0</v>
      </c>
      <c r="IK17" s="110" t="n">
        <f aca="false">'FICHE DE SUIVI'!IK38</f>
        <v>0</v>
      </c>
      <c r="IL17" s="110" t="n">
        <f aca="false">'FICHE DE SUIVI'!IL38</f>
        <v>0</v>
      </c>
      <c r="IM17" s="110" t="n">
        <f aca="false">'FICHE DE SUIVI'!IM38</f>
        <v>0</v>
      </c>
      <c r="IN17" s="110" t="n">
        <f aca="false">'FICHE DE SUIVI'!IN38</f>
        <v>0</v>
      </c>
      <c r="IO17" s="110" t="n">
        <f aca="false">'FICHE DE SUIVI'!IO38</f>
        <v>0</v>
      </c>
      <c r="IP17" s="110" t="n">
        <f aca="false">'FICHE DE SUIVI'!IP38</f>
        <v>0</v>
      </c>
      <c r="IQ17" s="110" t="n">
        <f aca="false">'FICHE DE SUIVI'!IQ38</f>
        <v>0</v>
      </c>
      <c r="IR17" s="110" t="n">
        <f aca="false">'FICHE DE SUIVI'!IR38</f>
        <v>0</v>
      </c>
      <c r="IS17" s="110" t="n">
        <f aca="false">'FICHE DE SUIVI'!IS38</f>
        <v>0</v>
      </c>
      <c r="IT17" s="110" t="n">
        <f aca="false">'FICHE DE SUIVI'!IT38</f>
        <v>0</v>
      </c>
      <c r="IU17" s="110" t="n">
        <f aca="false">'FICHE DE SUIVI'!IU38</f>
        <v>0</v>
      </c>
      <c r="IV17" s="110" t="n">
        <f aca="false">'FICHE DE SUIVI'!IV38</f>
        <v>0</v>
      </c>
    </row>
    <row r="18" s="110" customFormat="true" ht="20.25" hidden="true" customHeight="true" outlineLevel="0" collapsed="false">
      <c r="A18" s="446" t="e">
        <f aca="false">#REF!</f>
        <v>#REF!</v>
      </c>
      <c r="B18" s="139"/>
      <c r="C18" s="139"/>
      <c r="D18" s="139"/>
      <c r="F18" s="139"/>
      <c r="G18" s="139"/>
      <c r="H18" s="139"/>
      <c r="I18" s="139"/>
      <c r="J18" s="161"/>
      <c r="L18" s="447"/>
      <c r="M18" s="120"/>
      <c r="N18" s="140"/>
      <c r="O18" s="140"/>
      <c r="P18" s="140"/>
      <c r="Q18" s="140"/>
      <c r="R18" s="140"/>
      <c r="S18" s="140"/>
      <c r="U18" s="140"/>
      <c r="BM18" s="110" t="e">
        <f aca="false">#REF!</f>
        <v>#REF!</v>
      </c>
      <c r="BN18" s="110" t="e">
        <f aca="false">#REF!</f>
        <v>#REF!</v>
      </c>
      <c r="BO18" s="110" t="e">
        <f aca="false">#REF!</f>
        <v>#REF!</v>
      </c>
      <c r="BP18" s="110" t="e">
        <f aca="false">#REF!</f>
        <v>#REF!</v>
      </c>
      <c r="BQ18" s="110" t="e">
        <f aca="false">#REF!</f>
        <v>#REF!</v>
      </c>
      <c r="BR18" s="110" t="e">
        <f aca="false">#REF!</f>
        <v>#REF!</v>
      </c>
      <c r="BS18" s="110" t="e">
        <f aca="false">#REF!</f>
        <v>#REF!</v>
      </c>
      <c r="BT18" s="110" t="e">
        <f aca="false">#REF!</f>
        <v>#REF!</v>
      </c>
      <c r="BU18" s="110" t="e">
        <f aca="false">#REF!</f>
        <v>#REF!</v>
      </c>
      <c r="BV18" s="110" t="e">
        <f aca="false">#REF!</f>
        <v>#REF!</v>
      </c>
      <c r="BW18" s="110" t="e">
        <f aca="false">#REF!</f>
        <v>#REF!</v>
      </c>
      <c r="BX18" s="110" t="e">
        <f aca="false">#REF!</f>
        <v>#REF!</v>
      </c>
      <c r="BY18" s="110" t="e">
        <f aca="false">#REF!</f>
        <v>#REF!</v>
      </c>
      <c r="BZ18" s="110" t="e">
        <f aca="false">#REF!</f>
        <v>#REF!</v>
      </c>
      <c r="CA18" s="110" t="e">
        <f aca="false">#REF!</f>
        <v>#REF!</v>
      </c>
      <c r="CB18" s="110" t="e">
        <f aca="false">#REF!</f>
        <v>#REF!</v>
      </c>
      <c r="CC18" s="110" t="e">
        <f aca="false">#REF!</f>
        <v>#REF!</v>
      </c>
      <c r="CD18" s="110" t="e">
        <f aca="false">#REF!</f>
        <v>#REF!</v>
      </c>
      <c r="CE18" s="110" t="e">
        <f aca="false">#REF!</f>
        <v>#REF!</v>
      </c>
      <c r="CF18" s="110" t="e">
        <f aca="false">#REF!</f>
        <v>#REF!</v>
      </c>
      <c r="CG18" s="110" t="e">
        <f aca="false">#REF!</f>
        <v>#REF!</v>
      </c>
      <c r="CH18" s="110" t="e">
        <f aca="false">#REF!</f>
        <v>#REF!</v>
      </c>
      <c r="CI18" s="110" t="e">
        <f aca="false">#REF!</f>
        <v>#REF!</v>
      </c>
      <c r="CJ18" s="110" t="e">
        <f aca="false">#REF!</f>
        <v>#REF!</v>
      </c>
      <c r="CK18" s="110" t="e">
        <f aca="false">#REF!</f>
        <v>#REF!</v>
      </c>
      <c r="CL18" s="110" t="e">
        <f aca="false">#REF!</f>
        <v>#REF!</v>
      </c>
      <c r="CM18" s="110" t="e">
        <f aca="false">#REF!</f>
        <v>#REF!</v>
      </c>
      <c r="CN18" s="110" t="e">
        <f aca="false">#REF!</f>
        <v>#REF!</v>
      </c>
      <c r="CO18" s="110" t="e">
        <f aca="false">#REF!</f>
        <v>#REF!</v>
      </c>
      <c r="CP18" s="110" t="e">
        <f aca="false">#REF!</f>
        <v>#REF!</v>
      </c>
      <c r="CQ18" s="110" t="e">
        <f aca="false">#REF!</f>
        <v>#REF!</v>
      </c>
      <c r="CR18" s="110" t="e">
        <f aca="false">#REF!</f>
        <v>#REF!</v>
      </c>
      <c r="CS18" s="110" t="e">
        <f aca="false">#REF!</f>
        <v>#REF!</v>
      </c>
      <c r="CT18" s="110" t="e">
        <f aca="false">#REF!</f>
        <v>#REF!</v>
      </c>
      <c r="CU18" s="110" t="e">
        <f aca="false">#REF!</f>
        <v>#REF!</v>
      </c>
      <c r="CV18" s="110" t="e">
        <f aca="false">#REF!</f>
        <v>#REF!</v>
      </c>
      <c r="CW18" s="110" t="e">
        <f aca="false">#REF!</f>
        <v>#REF!</v>
      </c>
      <c r="CX18" s="110" t="e">
        <f aca="false">#REF!</f>
        <v>#REF!</v>
      </c>
      <c r="CY18" s="110" t="e">
        <f aca="false">#REF!</f>
        <v>#REF!</v>
      </c>
      <c r="CZ18" s="110" t="e">
        <f aca="false">#REF!</f>
        <v>#REF!</v>
      </c>
      <c r="DA18" s="110" t="e">
        <f aca="false">#REF!</f>
        <v>#REF!</v>
      </c>
      <c r="DB18" s="110" t="e">
        <f aca="false">#REF!</f>
        <v>#REF!</v>
      </c>
      <c r="DC18" s="110" t="e">
        <f aca="false">#REF!</f>
        <v>#REF!</v>
      </c>
      <c r="DD18" s="110" t="e">
        <f aca="false">#REF!</f>
        <v>#REF!</v>
      </c>
      <c r="DE18" s="110" t="e">
        <f aca="false">#REF!</f>
        <v>#REF!</v>
      </c>
      <c r="DF18" s="110" t="e">
        <f aca="false">#REF!</f>
        <v>#REF!</v>
      </c>
      <c r="DG18" s="110" t="e">
        <f aca="false">#REF!</f>
        <v>#REF!</v>
      </c>
      <c r="DH18" s="110" t="e">
        <f aca="false">#REF!</f>
        <v>#REF!</v>
      </c>
      <c r="DI18" s="110" t="e">
        <f aca="false">#REF!</f>
        <v>#REF!</v>
      </c>
      <c r="DJ18" s="110" t="e">
        <f aca="false">#REF!</f>
        <v>#REF!</v>
      </c>
      <c r="DK18" s="110" t="e">
        <f aca="false">#REF!</f>
        <v>#REF!</v>
      </c>
      <c r="DL18" s="110" t="e">
        <f aca="false">#REF!</f>
        <v>#REF!</v>
      </c>
      <c r="DM18" s="110" t="e">
        <f aca="false">#REF!</f>
        <v>#REF!</v>
      </c>
      <c r="DN18" s="110" t="e">
        <f aca="false">#REF!</f>
        <v>#REF!</v>
      </c>
      <c r="DO18" s="110" t="e">
        <f aca="false">#REF!</f>
        <v>#REF!</v>
      </c>
      <c r="DP18" s="110" t="e">
        <f aca="false">#REF!</f>
        <v>#REF!</v>
      </c>
      <c r="DQ18" s="110" t="e">
        <f aca="false">#REF!</f>
        <v>#REF!</v>
      </c>
      <c r="DR18" s="110" t="e">
        <f aca="false">#REF!</f>
        <v>#REF!</v>
      </c>
      <c r="DS18" s="110" t="e">
        <f aca="false">#REF!</f>
        <v>#REF!</v>
      </c>
      <c r="DT18" s="110" t="e">
        <f aca="false">#REF!</f>
        <v>#REF!</v>
      </c>
      <c r="DU18" s="110" t="e">
        <f aca="false">#REF!</f>
        <v>#REF!</v>
      </c>
      <c r="DV18" s="110" t="e">
        <f aca="false">#REF!</f>
        <v>#REF!</v>
      </c>
      <c r="DW18" s="110" t="e">
        <f aca="false">#REF!</f>
        <v>#REF!</v>
      </c>
      <c r="DX18" s="110" t="e">
        <f aca="false">#REF!</f>
        <v>#REF!</v>
      </c>
      <c r="DY18" s="110" t="e">
        <f aca="false">#REF!</f>
        <v>#REF!</v>
      </c>
      <c r="DZ18" s="110" t="e">
        <f aca="false">#REF!</f>
        <v>#REF!</v>
      </c>
      <c r="EA18" s="110" t="e">
        <f aca="false">#REF!</f>
        <v>#REF!</v>
      </c>
      <c r="EB18" s="110" t="e">
        <f aca="false">#REF!</f>
        <v>#REF!</v>
      </c>
      <c r="EC18" s="110" t="e">
        <f aca="false">#REF!</f>
        <v>#REF!</v>
      </c>
      <c r="ED18" s="110" t="e">
        <f aca="false">#REF!</f>
        <v>#REF!</v>
      </c>
      <c r="EE18" s="110" t="e">
        <f aca="false">#REF!</f>
        <v>#REF!</v>
      </c>
      <c r="EF18" s="110" t="e">
        <f aca="false">#REF!</f>
        <v>#REF!</v>
      </c>
      <c r="EG18" s="110" t="e">
        <f aca="false">#REF!</f>
        <v>#REF!</v>
      </c>
      <c r="EH18" s="110" t="e">
        <f aca="false">#REF!</f>
        <v>#REF!</v>
      </c>
      <c r="EI18" s="110" t="e">
        <f aca="false">#REF!</f>
        <v>#REF!</v>
      </c>
      <c r="EJ18" s="110" t="e">
        <f aca="false">#REF!</f>
        <v>#REF!</v>
      </c>
      <c r="EK18" s="110" t="e">
        <f aca="false">#REF!</f>
        <v>#REF!</v>
      </c>
      <c r="EL18" s="110" t="e">
        <f aca="false">#REF!</f>
        <v>#REF!</v>
      </c>
      <c r="EM18" s="110" t="e">
        <f aca="false">#REF!</f>
        <v>#REF!</v>
      </c>
      <c r="EN18" s="110" t="e">
        <f aca="false">#REF!</f>
        <v>#REF!</v>
      </c>
      <c r="EO18" s="110" t="e">
        <f aca="false">#REF!</f>
        <v>#REF!</v>
      </c>
      <c r="EP18" s="110" t="e">
        <f aca="false">#REF!</f>
        <v>#REF!</v>
      </c>
      <c r="EQ18" s="110" t="e">
        <f aca="false">#REF!</f>
        <v>#REF!</v>
      </c>
      <c r="ER18" s="110" t="e">
        <f aca="false">#REF!</f>
        <v>#REF!</v>
      </c>
      <c r="ES18" s="110" t="e">
        <f aca="false">#REF!</f>
        <v>#REF!</v>
      </c>
      <c r="ET18" s="110" t="e">
        <f aca="false">#REF!</f>
        <v>#REF!</v>
      </c>
      <c r="EU18" s="110" t="e">
        <f aca="false">#REF!</f>
        <v>#REF!</v>
      </c>
      <c r="EV18" s="110" t="e">
        <f aca="false">#REF!</f>
        <v>#REF!</v>
      </c>
      <c r="EW18" s="110" t="e">
        <f aca="false">#REF!</f>
        <v>#REF!</v>
      </c>
      <c r="EX18" s="110" t="e">
        <f aca="false">#REF!</f>
        <v>#REF!</v>
      </c>
      <c r="EY18" s="110" t="e">
        <f aca="false">#REF!</f>
        <v>#REF!</v>
      </c>
      <c r="EZ18" s="110" t="e">
        <f aca="false">#REF!</f>
        <v>#REF!</v>
      </c>
      <c r="FA18" s="110" t="e">
        <f aca="false">#REF!</f>
        <v>#REF!</v>
      </c>
      <c r="FB18" s="110" t="e">
        <f aca="false">#REF!</f>
        <v>#REF!</v>
      </c>
      <c r="FC18" s="110" t="e">
        <f aca="false">#REF!</f>
        <v>#REF!</v>
      </c>
      <c r="FD18" s="110" t="e">
        <f aca="false">#REF!</f>
        <v>#REF!</v>
      </c>
      <c r="FE18" s="110" t="e">
        <f aca="false">#REF!</f>
        <v>#REF!</v>
      </c>
      <c r="FF18" s="110" t="e">
        <f aca="false">#REF!</f>
        <v>#REF!</v>
      </c>
      <c r="FG18" s="110" t="e">
        <f aca="false">#REF!</f>
        <v>#REF!</v>
      </c>
      <c r="FH18" s="110" t="e">
        <f aca="false">#REF!</f>
        <v>#REF!</v>
      </c>
      <c r="FI18" s="110" t="e">
        <f aca="false">#REF!</f>
        <v>#REF!</v>
      </c>
      <c r="FJ18" s="110" t="e">
        <f aca="false">#REF!</f>
        <v>#REF!</v>
      </c>
      <c r="FK18" s="110" t="e">
        <f aca="false">#REF!</f>
        <v>#REF!</v>
      </c>
      <c r="FL18" s="110" t="e">
        <f aca="false">#REF!</f>
        <v>#REF!</v>
      </c>
      <c r="FM18" s="110" t="e">
        <f aca="false">#REF!</f>
        <v>#REF!</v>
      </c>
      <c r="FN18" s="110" t="e">
        <f aca="false">#REF!</f>
        <v>#REF!</v>
      </c>
      <c r="FO18" s="110" t="e">
        <f aca="false">#REF!</f>
        <v>#REF!</v>
      </c>
      <c r="FP18" s="110" t="e">
        <f aca="false">#REF!</f>
        <v>#REF!</v>
      </c>
      <c r="FQ18" s="110" t="e">
        <f aca="false">#REF!</f>
        <v>#REF!</v>
      </c>
      <c r="FR18" s="110" t="e">
        <f aca="false">#REF!</f>
        <v>#REF!</v>
      </c>
      <c r="FS18" s="110" t="e">
        <f aca="false">#REF!</f>
        <v>#REF!</v>
      </c>
      <c r="FT18" s="110" t="e">
        <f aca="false">#REF!</f>
        <v>#REF!</v>
      </c>
      <c r="FU18" s="110" t="e">
        <f aca="false">#REF!</f>
        <v>#REF!</v>
      </c>
      <c r="FV18" s="110" t="e">
        <f aca="false">#REF!</f>
        <v>#REF!</v>
      </c>
      <c r="FW18" s="110" t="e">
        <f aca="false">#REF!</f>
        <v>#REF!</v>
      </c>
      <c r="FX18" s="110" t="e">
        <f aca="false">#REF!</f>
        <v>#REF!</v>
      </c>
      <c r="FY18" s="110" t="e">
        <f aca="false">#REF!</f>
        <v>#REF!</v>
      </c>
      <c r="FZ18" s="110" t="e">
        <f aca="false">#REF!</f>
        <v>#REF!</v>
      </c>
      <c r="GA18" s="110" t="e">
        <f aca="false">#REF!</f>
        <v>#REF!</v>
      </c>
      <c r="GB18" s="110" t="e">
        <f aca="false">#REF!</f>
        <v>#REF!</v>
      </c>
      <c r="GC18" s="110" t="e">
        <f aca="false">#REF!</f>
        <v>#REF!</v>
      </c>
      <c r="GD18" s="110" t="e">
        <f aca="false">#REF!</f>
        <v>#REF!</v>
      </c>
      <c r="GE18" s="110" t="e">
        <f aca="false">#REF!</f>
        <v>#REF!</v>
      </c>
      <c r="GF18" s="110" t="e">
        <f aca="false">#REF!</f>
        <v>#REF!</v>
      </c>
      <c r="GG18" s="110" t="e">
        <f aca="false">#REF!</f>
        <v>#REF!</v>
      </c>
      <c r="GH18" s="110" t="e">
        <f aca="false">#REF!</f>
        <v>#REF!</v>
      </c>
      <c r="GI18" s="110" t="e">
        <f aca="false">#REF!</f>
        <v>#REF!</v>
      </c>
      <c r="GJ18" s="110" t="e">
        <f aca="false">#REF!</f>
        <v>#REF!</v>
      </c>
      <c r="GK18" s="110" t="e">
        <f aca="false">#REF!</f>
        <v>#REF!</v>
      </c>
      <c r="GL18" s="110" t="e">
        <f aca="false">#REF!</f>
        <v>#REF!</v>
      </c>
      <c r="GM18" s="110" t="e">
        <f aca="false">#REF!</f>
        <v>#REF!</v>
      </c>
      <c r="GN18" s="110" t="e">
        <f aca="false">#REF!</f>
        <v>#REF!</v>
      </c>
      <c r="GO18" s="110" t="e">
        <f aca="false">#REF!</f>
        <v>#REF!</v>
      </c>
      <c r="GP18" s="110" t="e">
        <f aca="false">#REF!</f>
        <v>#REF!</v>
      </c>
      <c r="GQ18" s="110" t="e">
        <f aca="false">#REF!</f>
        <v>#REF!</v>
      </c>
      <c r="GR18" s="110" t="e">
        <f aca="false">#REF!</f>
        <v>#REF!</v>
      </c>
      <c r="GS18" s="110" t="e">
        <f aca="false">#REF!</f>
        <v>#REF!</v>
      </c>
      <c r="GT18" s="110" t="e">
        <f aca="false">#REF!</f>
        <v>#REF!</v>
      </c>
      <c r="GU18" s="110" t="e">
        <f aca="false">#REF!</f>
        <v>#REF!</v>
      </c>
      <c r="GV18" s="110" t="e">
        <f aca="false">#REF!</f>
        <v>#REF!</v>
      </c>
      <c r="GW18" s="110" t="e">
        <f aca="false">#REF!</f>
        <v>#REF!</v>
      </c>
      <c r="GX18" s="110" t="e">
        <f aca="false">#REF!</f>
        <v>#REF!</v>
      </c>
      <c r="GY18" s="110" t="e">
        <f aca="false">#REF!</f>
        <v>#REF!</v>
      </c>
      <c r="GZ18" s="110" t="e">
        <f aca="false">#REF!</f>
        <v>#REF!</v>
      </c>
      <c r="HA18" s="110" t="e">
        <f aca="false">#REF!</f>
        <v>#REF!</v>
      </c>
      <c r="HB18" s="110" t="e">
        <f aca="false">#REF!</f>
        <v>#REF!</v>
      </c>
      <c r="HC18" s="110" t="e">
        <f aca="false">#REF!</f>
        <v>#REF!</v>
      </c>
      <c r="HD18" s="110" t="e">
        <f aca="false">#REF!</f>
        <v>#REF!</v>
      </c>
      <c r="HE18" s="110" t="e">
        <f aca="false">#REF!</f>
        <v>#REF!</v>
      </c>
      <c r="HF18" s="110" t="e">
        <f aca="false">#REF!</f>
        <v>#REF!</v>
      </c>
      <c r="HG18" s="110" t="e">
        <f aca="false">#REF!</f>
        <v>#REF!</v>
      </c>
      <c r="HH18" s="110" t="e">
        <f aca="false">#REF!</f>
        <v>#REF!</v>
      </c>
      <c r="HI18" s="110" t="e">
        <f aca="false">#REF!</f>
        <v>#REF!</v>
      </c>
      <c r="HJ18" s="110" t="e">
        <f aca="false">#REF!</f>
        <v>#REF!</v>
      </c>
      <c r="HK18" s="110" t="e">
        <f aca="false">#REF!</f>
        <v>#REF!</v>
      </c>
      <c r="HL18" s="110" t="e">
        <f aca="false">#REF!</f>
        <v>#REF!</v>
      </c>
      <c r="HM18" s="110" t="e">
        <f aca="false">#REF!</f>
        <v>#REF!</v>
      </c>
      <c r="HN18" s="110" t="e">
        <f aca="false">#REF!</f>
        <v>#REF!</v>
      </c>
      <c r="HO18" s="110" t="e">
        <f aca="false">#REF!</f>
        <v>#REF!</v>
      </c>
      <c r="HP18" s="110" t="e">
        <f aca="false">#REF!</f>
        <v>#REF!</v>
      </c>
      <c r="HQ18" s="110" t="e">
        <f aca="false">#REF!</f>
        <v>#REF!</v>
      </c>
      <c r="HR18" s="110" t="e">
        <f aca="false">#REF!</f>
        <v>#REF!</v>
      </c>
      <c r="HS18" s="110" t="e">
        <f aca="false">#REF!</f>
        <v>#REF!</v>
      </c>
      <c r="HT18" s="110" t="e">
        <f aca="false">#REF!</f>
        <v>#REF!</v>
      </c>
      <c r="HU18" s="110" t="e">
        <f aca="false">#REF!</f>
        <v>#REF!</v>
      </c>
      <c r="HV18" s="110" t="e">
        <f aca="false">#REF!</f>
        <v>#REF!</v>
      </c>
      <c r="HW18" s="110" t="e">
        <f aca="false">#REF!</f>
        <v>#REF!</v>
      </c>
      <c r="HX18" s="110" t="e">
        <f aca="false">#REF!</f>
        <v>#REF!</v>
      </c>
      <c r="HY18" s="110" t="e">
        <f aca="false">#REF!</f>
        <v>#REF!</v>
      </c>
      <c r="HZ18" s="110" t="e">
        <f aca="false">#REF!</f>
        <v>#REF!</v>
      </c>
      <c r="IA18" s="110" t="e">
        <f aca="false">#REF!</f>
        <v>#REF!</v>
      </c>
      <c r="IB18" s="110" t="e">
        <f aca="false">#REF!</f>
        <v>#REF!</v>
      </c>
      <c r="IC18" s="110" t="e">
        <f aca="false">#REF!</f>
        <v>#REF!</v>
      </c>
      <c r="ID18" s="110" t="e">
        <f aca="false">#REF!</f>
        <v>#REF!</v>
      </c>
      <c r="IE18" s="110" t="e">
        <f aca="false">#REF!</f>
        <v>#REF!</v>
      </c>
      <c r="IF18" s="110" t="e">
        <f aca="false">#REF!</f>
        <v>#REF!</v>
      </c>
      <c r="IG18" s="110" t="e">
        <f aca="false">#REF!</f>
        <v>#REF!</v>
      </c>
      <c r="IH18" s="110" t="e">
        <f aca="false">#REF!</f>
        <v>#REF!</v>
      </c>
      <c r="II18" s="110" t="e">
        <f aca="false">#REF!</f>
        <v>#REF!</v>
      </c>
      <c r="IJ18" s="110" t="e">
        <f aca="false">#REF!</f>
        <v>#REF!</v>
      </c>
      <c r="IK18" s="110" t="e">
        <f aca="false">#REF!</f>
        <v>#REF!</v>
      </c>
      <c r="IL18" s="110" t="e">
        <f aca="false">#REF!</f>
        <v>#REF!</v>
      </c>
      <c r="IM18" s="110" t="e">
        <f aca="false">#REF!</f>
        <v>#REF!</v>
      </c>
      <c r="IN18" s="110" t="e">
        <f aca="false">#REF!</f>
        <v>#REF!</v>
      </c>
      <c r="IO18" s="110" t="e">
        <f aca="false">#REF!</f>
        <v>#REF!</v>
      </c>
      <c r="IP18" s="110" t="e">
        <f aca="false">#REF!</f>
        <v>#REF!</v>
      </c>
      <c r="IQ18" s="110" t="e">
        <f aca="false">#REF!</f>
        <v>#REF!</v>
      </c>
      <c r="IR18" s="110" t="e">
        <f aca="false">#REF!</f>
        <v>#REF!</v>
      </c>
      <c r="IS18" s="110" t="e">
        <f aca="false">#REF!</f>
        <v>#REF!</v>
      </c>
      <c r="IT18" s="110" t="e">
        <f aca="false">#REF!</f>
        <v>#REF!</v>
      </c>
      <c r="IU18" s="110" t="e">
        <f aca="false">#REF!</f>
        <v>#REF!</v>
      </c>
      <c r="IV18" s="110" t="e">
        <f aca="false">#REF!</f>
        <v>#REF!</v>
      </c>
    </row>
    <row r="19" s="110" customFormat="true" ht="20.25" hidden="true" customHeight="true" outlineLevel="0" collapsed="false">
      <c r="A19" s="446" t="e">
        <f aca="false">#REF!</f>
        <v>#REF!</v>
      </c>
      <c r="B19" s="139"/>
      <c r="C19" s="139"/>
      <c r="D19" s="139"/>
      <c r="F19" s="139"/>
      <c r="G19" s="139"/>
      <c r="H19" s="139"/>
      <c r="I19" s="139"/>
      <c r="J19" s="161"/>
      <c r="K19" s="161"/>
      <c r="L19" s="161"/>
      <c r="M19" s="161"/>
      <c r="N19" s="140"/>
      <c r="O19" s="140"/>
      <c r="P19" s="140"/>
      <c r="Q19" s="140"/>
      <c r="R19" s="140"/>
      <c r="S19" s="140"/>
      <c r="U19" s="140"/>
      <c r="BM19" s="110" t="e">
        <f aca="false">#REF!</f>
        <v>#REF!</v>
      </c>
      <c r="BN19" s="110" t="e">
        <f aca="false">#REF!</f>
        <v>#REF!</v>
      </c>
      <c r="BO19" s="110" t="e">
        <f aca="false">#REF!</f>
        <v>#REF!</v>
      </c>
      <c r="BP19" s="110" t="e">
        <f aca="false">#REF!</f>
        <v>#REF!</v>
      </c>
      <c r="BQ19" s="110" t="e">
        <f aca="false">#REF!</f>
        <v>#REF!</v>
      </c>
      <c r="BR19" s="110" t="e">
        <f aca="false">#REF!</f>
        <v>#REF!</v>
      </c>
      <c r="BS19" s="110" t="e">
        <f aca="false">#REF!</f>
        <v>#REF!</v>
      </c>
      <c r="BT19" s="110" t="e">
        <f aca="false">#REF!</f>
        <v>#REF!</v>
      </c>
      <c r="BU19" s="110" t="e">
        <f aca="false">#REF!</f>
        <v>#REF!</v>
      </c>
      <c r="BV19" s="110" t="e">
        <f aca="false">#REF!</f>
        <v>#REF!</v>
      </c>
      <c r="BW19" s="110" t="e">
        <f aca="false">#REF!</f>
        <v>#REF!</v>
      </c>
      <c r="BX19" s="110" t="e">
        <f aca="false">#REF!</f>
        <v>#REF!</v>
      </c>
      <c r="BY19" s="110" t="e">
        <f aca="false">#REF!</f>
        <v>#REF!</v>
      </c>
      <c r="BZ19" s="110" t="e">
        <f aca="false">#REF!</f>
        <v>#REF!</v>
      </c>
      <c r="CA19" s="110" t="e">
        <f aca="false">#REF!</f>
        <v>#REF!</v>
      </c>
      <c r="CB19" s="110" t="e">
        <f aca="false">#REF!</f>
        <v>#REF!</v>
      </c>
      <c r="CC19" s="110" t="e">
        <f aca="false">#REF!</f>
        <v>#REF!</v>
      </c>
      <c r="CD19" s="110" t="e">
        <f aca="false">#REF!</f>
        <v>#REF!</v>
      </c>
      <c r="CE19" s="110" t="e">
        <f aca="false">#REF!</f>
        <v>#REF!</v>
      </c>
      <c r="CF19" s="110" t="e">
        <f aca="false">#REF!</f>
        <v>#REF!</v>
      </c>
      <c r="CG19" s="110" t="e">
        <f aca="false">#REF!</f>
        <v>#REF!</v>
      </c>
      <c r="CH19" s="110" t="e">
        <f aca="false">#REF!</f>
        <v>#REF!</v>
      </c>
      <c r="CI19" s="110" t="e">
        <f aca="false">#REF!</f>
        <v>#REF!</v>
      </c>
      <c r="CJ19" s="110" t="e">
        <f aca="false">#REF!</f>
        <v>#REF!</v>
      </c>
      <c r="CK19" s="110" t="e">
        <f aca="false">#REF!</f>
        <v>#REF!</v>
      </c>
      <c r="CL19" s="110" t="e">
        <f aca="false">#REF!</f>
        <v>#REF!</v>
      </c>
      <c r="CM19" s="110" t="e">
        <f aca="false">#REF!</f>
        <v>#REF!</v>
      </c>
      <c r="CN19" s="110" t="e">
        <f aca="false">#REF!</f>
        <v>#REF!</v>
      </c>
      <c r="CO19" s="110" t="e">
        <f aca="false">#REF!</f>
        <v>#REF!</v>
      </c>
      <c r="CP19" s="110" t="e">
        <f aca="false">#REF!</f>
        <v>#REF!</v>
      </c>
      <c r="CQ19" s="110" t="e">
        <f aca="false">#REF!</f>
        <v>#REF!</v>
      </c>
      <c r="CR19" s="110" t="e">
        <f aca="false">#REF!</f>
        <v>#REF!</v>
      </c>
      <c r="CS19" s="110" t="e">
        <f aca="false">#REF!</f>
        <v>#REF!</v>
      </c>
      <c r="CT19" s="110" t="e">
        <f aca="false">#REF!</f>
        <v>#REF!</v>
      </c>
      <c r="CU19" s="110" t="e">
        <f aca="false">#REF!</f>
        <v>#REF!</v>
      </c>
      <c r="CV19" s="110" t="e">
        <f aca="false">#REF!</f>
        <v>#REF!</v>
      </c>
      <c r="CW19" s="110" t="e">
        <f aca="false">#REF!</f>
        <v>#REF!</v>
      </c>
      <c r="CX19" s="110" t="e">
        <f aca="false">#REF!</f>
        <v>#REF!</v>
      </c>
      <c r="CY19" s="110" t="e">
        <f aca="false">#REF!</f>
        <v>#REF!</v>
      </c>
      <c r="CZ19" s="110" t="e">
        <f aca="false">#REF!</f>
        <v>#REF!</v>
      </c>
      <c r="DA19" s="110" t="e">
        <f aca="false">#REF!</f>
        <v>#REF!</v>
      </c>
      <c r="DB19" s="110" t="e">
        <f aca="false">#REF!</f>
        <v>#REF!</v>
      </c>
      <c r="DC19" s="110" t="e">
        <f aca="false">#REF!</f>
        <v>#REF!</v>
      </c>
      <c r="DD19" s="110" t="e">
        <f aca="false">#REF!</f>
        <v>#REF!</v>
      </c>
      <c r="DE19" s="110" t="e">
        <f aca="false">#REF!</f>
        <v>#REF!</v>
      </c>
      <c r="DF19" s="110" t="e">
        <f aca="false">#REF!</f>
        <v>#REF!</v>
      </c>
      <c r="DG19" s="110" t="e">
        <f aca="false">#REF!</f>
        <v>#REF!</v>
      </c>
      <c r="DH19" s="110" t="e">
        <f aca="false">#REF!</f>
        <v>#REF!</v>
      </c>
      <c r="DI19" s="110" t="e">
        <f aca="false">#REF!</f>
        <v>#REF!</v>
      </c>
      <c r="DJ19" s="110" t="e">
        <f aca="false">#REF!</f>
        <v>#REF!</v>
      </c>
      <c r="DK19" s="110" t="e">
        <f aca="false">#REF!</f>
        <v>#REF!</v>
      </c>
      <c r="DL19" s="110" t="e">
        <f aca="false">#REF!</f>
        <v>#REF!</v>
      </c>
      <c r="DM19" s="110" t="e">
        <f aca="false">#REF!</f>
        <v>#REF!</v>
      </c>
      <c r="DN19" s="110" t="e">
        <f aca="false">#REF!</f>
        <v>#REF!</v>
      </c>
      <c r="DO19" s="110" t="e">
        <f aca="false">#REF!</f>
        <v>#REF!</v>
      </c>
      <c r="DP19" s="110" t="e">
        <f aca="false">#REF!</f>
        <v>#REF!</v>
      </c>
      <c r="DQ19" s="110" t="e">
        <f aca="false">#REF!</f>
        <v>#REF!</v>
      </c>
      <c r="DR19" s="110" t="e">
        <f aca="false">#REF!</f>
        <v>#REF!</v>
      </c>
      <c r="DS19" s="110" t="e">
        <f aca="false">#REF!</f>
        <v>#REF!</v>
      </c>
      <c r="DT19" s="110" t="e">
        <f aca="false">#REF!</f>
        <v>#REF!</v>
      </c>
      <c r="DU19" s="110" t="e">
        <f aca="false">#REF!</f>
        <v>#REF!</v>
      </c>
      <c r="DV19" s="110" t="e">
        <f aca="false">#REF!</f>
        <v>#REF!</v>
      </c>
      <c r="DW19" s="110" t="e">
        <f aca="false">#REF!</f>
        <v>#REF!</v>
      </c>
      <c r="DX19" s="110" t="e">
        <f aca="false">#REF!</f>
        <v>#REF!</v>
      </c>
      <c r="DY19" s="110" t="e">
        <f aca="false">#REF!</f>
        <v>#REF!</v>
      </c>
      <c r="DZ19" s="110" t="e">
        <f aca="false">#REF!</f>
        <v>#REF!</v>
      </c>
      <c r="EA19" s="110" t="e">
        <f aca="false">#REF!</f>
        <v>#REF!</v>
      </c>
      <c r="EB19" s="110" t="e">
        <f aca="false">#REF!</f>
        <v>#REF!</v>
      </c>
      <c r="EC19" s="110" t="e">
        <f aca="false">#REF!</f>
        <v>#REF!</v>
      </c>
      <c r="ED19" s="110" t="e">
        <f aca="false">#REF!</f>
        <v>#REF!</v>
      </c>
      <c r="EE19" s="110" t="e">
        <f aca="false">#REF!</f>
        <v>#REF!</v>
      </c>
      <c r="EF19" s="110" t="e">
        <f aca="false">#REF!</f>
        <v>#REF!</v>
      </c>
      <c r="EG19" s="110" t="e">
        <f aca="false">#REF!</f>
        <v>#REF!</v>
      </c>
      <c r="EH19" s="110" t="e">
        <f aca="false">#REF!</f>
        <v>#REF!</v>
      </c>
      <c r="EI19" s="110" t="e">
        <f aca="false">#REF!</f>
        <v>#REF!</v>
      </c>
      <c r="EJ19" s="110" t="e">
        <f aca="false">#REF!</f>
        <v>#REF!</v>
      </c>
      <c r="EK19" s="110" t="e">
        <f aca="false">#REF!</f>
        <v>#REF!</v>
      </c>
      <c r="EL19" s="110" t="e">
        <f aca="false">#REF!</f>
        <v>#REF!</v>
      </c>
      <c r="EM19" s="110" t="e">
        <f aca="false">#REF!</f>
        <v>#REF!</v>
      </c>
      <c r="EN19" s="110" t="e">
        <f aca="false">#REF!</f>
        <v>#REF!</v>
      </c>
      <c r="EO19" s="110" t="e">
        <f aca="false">#REF!</f>
        <v>#REF!</v>
      </c>
      <c r="EP19" s="110" t="e">
        <f aca="false">#REF!</f>
        <v>#REF!</v>
      </c>
      <c r="EQ19" s="110" t="e">
        <f aca="false">#REF!</f>
        <v>#REF!</v>
      </c>
      <c r="ER19" s="110" t="e">
        <f aca="false">#REF!</f>
        <v>#REF!</v>
      </c>
      <c r="ES19" s="110" t="e">
        <f aca="false">#REF!</f>
        <v>#REF!</v>
      </c>
      <c r="ET19" s="110" t="e">
        <f aca="false">#REF!</f>
        <v>#REF!</v>
      </c>
      <c r="EU19" s="110" t="e">
        <f aca="false">#REF!</f>
        <v>#REF!</v>
      </c>
      <c r="EV19" s="110" t="e">
        <f aca="false">#REF!</f>
        <v>#REF!</v>
      </c>
      <c r="EW19" s="110" t="e">
        <f aca="false">#REF!</f>
        <v>#REF!</v>
      </c>
      <c r="EX19" s="110" t="e">
        <f aca="false">#REF!</f>
        <v>#REF!</v>
      </c>
      <c r="EY19" s="110" t="e">
        <f aca="false">#REF!</f>
        <v>#REF!</v>
      </c>
      <c r="EZ19" s="110" t="e">
        <f aca="false">#REF!</f>
        <v>#REF!</v>
      </c>
      <c r="FA19" s="110" t="e">
        <f aca="false">#REF!</f>
        <v>#REF!</v>
      </c>
      <c r="FB19" s="110" t="e">
        <f aca="false">#REF!</f>
        <v>#REF!</v>
      </c>
      <c r="FC19" s="110" t="e">
        <f aca="false">#REF!</f>
        <v>#REF!</v>
      </c>
      <c r="FD19" s="110" t="e">
        <f aca="false">#REF!</f>
        <v>#REF!</v>
      </c>
      <c r="FE19" s="110" t="e">
        <f aca="false">#REF!</f>
        <v>#REF!</v>
      </c>
      <c r="FF19" s="110" t="e">
        <f aca="false">#REF!</f>
        <v>#REF!</v>
      </c>
      <c r="FG19" s="110" t="e">
        <f aca="false">#REF!</f>
        <v>#REF!</v>
      </c>
      <c r="FH19" s="110" t="e">
        <f aca="false">#REF!</f>
        <v>#REF!</v>
      </c>
      <c r="FI19" s="110" t="e">
        <f aca="false">#REF!</f>
        <v>#REF!</v>
      </c>
      <c r="FJ19" s="110" t="e">
        <f aca="false">#REF!</f>
        <v>#REF!</v>
      </c>
      <c r="FK19" s="110" t="e">
        <f aca="false">#REF!</f>
        <v>#REF!</v>
      </c>
      <c r="FL19" s="110" t="e">
        <f aca="false">#REF!</f>
        <v>#REF!</v>
      </c>
      <c r="FM19" s="110" t="e">
        <f aca="false">#REF!</f>
        <v>#REF!</v>
      </c>
      <c r="FN19" s="110" t="e">
        <f aca="false">#REF!</f>
        <v>#REF!</v>
      </c>
      <c r="FO19" s="110" t="e">
        <f aca="false">#REF!</f>
        <v>#REF!</v>
      </c>
      <c r="FP19" s="110" t="e">
        <f aca="false">#REF!</f>
        <v>#REF!</v>
      </c>
      <c r="FQ19" s="110" t="e">
        <f aca="false">#REF!</f>
        <v>#REF!</v>
      </c>
      <c r="FR19" s="110" t="e">
        <f aca="false">#REF!</f>
        <v>#REF!</v>
      </c>
      <c r="FS19" s="110" t="e">
        <f aca="false">#REF!</f>
        <v>#REF!</v>
      </c>
      <c r="FT19" s="110" t="e">
        <f aca="false">#REF!</f>
        <v>#REF!</v>
      </c>
      <c r="FU19" s="110" t="e">
        <f aca="false">#REF!</f>
        <v>#REF!</v>
      </c>
      <c r="FV19" s="110" t="e">
        <f aca="false">#REF!</f>
        <v>#REF!</v>
      </c>
      <c r="FW19" s="110" t="e">
        <f aca="false">#REF!</f>
        <v>#REF!</v>
      </c>
      <c r="FX19" s="110" t="e">
        <f aca="false">#REF!</f>
        <v>#REF!</v>
      </c>
      <c r="FY19" s="110" t="e">
        <f aca="false">#REF!</f>
        <v>#REF!</v>
      </c>
      <c r="FZ19" s="110" t="e">
        <f aca="false">#REF!</f>
        <v>#REF!</v>
      </c>
      <c r="GA19" s="110" t="e">
        <f aca="false">#REF!</f>
        <v>#REF!</v>
      </c>
      <c r="GB19" s="110" t="e">
        <f aca="false">#REF!</f>
        <v>#REF!</v>
      </c>
      <c r="GC19" s="110" t="e">
        <f aca="false">#REF!</f>
        <v>#REF!</v>
      </c>
      <c r="GD19" s="110" t="e">
        <f aca="false">#REF!</f>
        <v>#REF!</v>
      </c>
      <c r="GE19" s="110" t="e">
        <f aca="false">#REF!</f>
        <v>#REF!</v>
      </c>
      <c r="GF19" s="110" t="e">
        <f aca="false">#REF!</f>
        <v>#REF!</v>
      </c>
      <c r="GG19" s="110" t="e">
        <f aca="false">#REF!</f>
        <v>#REF!</v>
      </c>
      <c r="GH19" s="110" t="e">
        <f aca="false">#REF!</f>
        <v>#REF!</v>
      </c>
      <c r="GI19" s="110" t="e">
        <f aca="false">#REF!</f>
        <v>#REF!</v>
      </c>
      <c r="GJ19" s="110" t="e">
        <f aca="false">#REF!</f>
        <v>#REF!</v>
      </c>
      <c r="GK19" s="110" t="e">
        <f aca="false">#REF!</f>
        <v>#REF!</v>
      </c>
      <c r="GL19" s="110" t="e">
        <f aca="false">#REF!</f>
        <v>#REF!</v>
      </c>
      <c r="GM19" s="110" t="e">
        <f aca="false">#REF!</f>
        <v>#REF!</v>
      </c>
      <c r="GN19" s="110" t="e">
        <f aca="false">#REF!</f>
        <v>#REF!</v>
      </c>
      <c r="GO19" s="110" t="e">
        <f aca="false">#REF!</f>
        <v>#REF!</v>
      </c>
      <c r="GP19" s="110" t="e">
        <f aca="false">#REF!</f>
        <v>#REF!</v>
      </c>
      <c r="GQ19" s="110" t="e">
        <f aca="false">#REF!</f>
        <v>#REF!</v>
      </c>
      <c r="GR19" s="110" t="e">
        <f aca="false">#REF!</f>
        <v>#REF!</v>
      </c>
      <c r="GS19" s="110" t="e">
        <f aca="false">#REF!</f>
        <v>#REF!</v>
      </c>
      <c r="GT19" s="110" t="e">
        <f aca="false">#REF!</f>
        <v>#REF!</v>
      </c>
      <c r="GU19" s="110" t="e">
        <f aca="false">#REF!</f>
        <v>#REF!</v>
      </c>
      <c r="GV19" s="110" t="e">
        <f aca="false">#REF!</f>
        <v>#REF!</v>
      </c>
      <c r="GW19" s="110" t="e">
        <f aca="false">#REF!</f>
        <v>#REF!</v>
      </c>
      <c r="GX19" s="110" t="e">
        <f aca="false">#REF!</f>
        <v>#REF!</v>
      </c>
      <c r="GY19" s="110" t="e">
        <f aca="false">#REF!</f>
        <v>#REF!</v>
      </c>
      <c r="GZ19" s="110" t="e">
        <f aca="false">#REF!</f>
        <v>#REF!</v>
      </c>
      <c r="HA19" s="110" t="e">
        <f aca="false">#REF!</f>
        <v>#REF!</v>
      </c>
      <c r="HB19" s="110" t="e">
        <f aca="false">#REF!</f>
        <v>#REF!</v>
      </c>
      <c r="HC19" s="110" t="e">
        <f aca="false">#REF!</f>
        <v>#REF!</v>
      </c>
      <c r="HD19" s="110" t="e">
        <f aca="false">#REF!</f>
        <v>#REF!</v>
      </c>
      <c r="HE19" s="110" t="e">
        <f aca="false">#REF!</f>
        <v>#REF!</v>
      </c>
      <c r="HF19" s="110" t="e">
        <f aca="false">#REF!</f>
        <v>#REF!</v>
      </c>
      <c r="HG19" s="110" t="e">
        <f aca="false">#REF!</f>
        <v>#REF!</v>
      </c>
      <c r="HH19" s="110" t="e">
        <f aca="false">#REF!</f>
        <v>#REF!</v>
      </c>
      <c r="HI19" s="110" t="e">
        <f aca="false">#REF!</f>
        <v>#REF!</v>
      </c>
      <c r="HJ19" s="110" t="e">
        <f aca="false">#REF!</f>
        <v>#REF!</v>
      </c>
      <c r="HK19" s="110" t="e">
        <f aca="false">#REF!</f>
        <v>#REF!</v>
      </c>
      <c r="HL19" s="110" t="e">
        <f aca="false">#REF!</f>
        <v>#REF!</v>
      </c>
      <c r="HM19" s="110" t="e">
        <f aca="false">#REF!</f>
        <v>#REF!</v>
      </c>
      <c r="HN19" s="110" t="e">
        <f aca="false">#REF!</f>
        <v>#REF!</v>
      </c>
      <c r="HO19" s="110" t="e">
        <f aca="false">#REF!</f>
        <v>#REF!</v>
      </c>
      <c r="HP19" s="110" t="e">
        <f aca="false">#REF!</f>
        <v>#REF!</v>
      </c>
      <c r="HQ19" s="110" t="e">
        <f aca="false">#REF!</f>
        <v>#REF!</v>
      </c>
      <c r="HR19" s="110" t="e">
        <f aca="false">#REF!</f>
        <v>#REF!</v>
      </c>
      <c r="HS19" s="110" t="e">
        <f aca="false">#REF!</f>
        <v>#REF!</v>
      </c>
      <c r="HT19" s="110" t="e">
        <f aca="false">#REF!</f>
        <v>#REF!</v>
      </c>
      <c r="HU19" s="110" t="e">
        <f aca="false">#REF!</f>
        <v>#REF!</v>
      </c>
      <c r="HV19" s="110" t="e">
        <f aca="false">#REF!</f>
        <v>#REF!</v>
      </c>
      <c r="HW19" s="110" t="e">
        <f aca="false">#REF!</f>
        <v>#REF!</v>
      </c>
      <c r="HX19" s="110" t="e">
        <f aca="false">#REF!</f>
        <v>#REF!</v>
      </c>
      <c r="HY19" s="110" t="e">
        <f aca="false">#REF!</f>
        <v>#REF!</v>
      </c>
      <c r="HZ19" s="110" t="e">
        <f aca="false">#REF!</f>
        <v>#REF!</v>
      </c>
      <c r="IA19" s="110" t="e">
        <f aca="false">#REF!</f>
        <v>#REF!</v>
      </c>
      <c r="IB19" s="110" t="e">
        <f aca="false">#REF!</f>
        <v>#REF!</v>
      </c>
      <c r="IC19" s="110" t="e">
        <f aca="false">#REF!</f>
        <v>#REF!</v>
      </c>
      <c r="ID19" s="110" t="e">
        <f aca="false">#REF!</f>
        <v>#REF!</v>
      </c>
      <c r="IE19" s="110" t="e">
        <f aca="false">#REF!</f>
        <v>#REF!</v>
      </c>
      <c r="IF19" s="110" t="e">
        <f aca="false">#REF!</f>
        <v>#REF!</v>
      </c>
      <c r="IG19" s="110" t="e">
        <f aca="false">#REF!</f>
        <v>#REF!</v>
      </c>
      <c r="IH19" s="110" t="e">
        <f aca="false">#REF!</f>
        <v>#REF!</v>
      </c>
      <c r="II19" s="110" t="e">
        <f aca="false">#REF!</f>
        <v>#REF!</v>
      </c>
      <c r="IJ19" s="110" t="e">
        <f aca="false">#REF!</f>
        <v>#REF!</v>
      </c>
      <c r="IK19" s="110" t="e">
        <f aca="false">#REF!</f>
        <v>#REF!</v>
      </c>
      <c r="IL19" s="110" t="e">
        <f aca="false">#REF!</f>
        <v>#REF!</v>
      </c>
      <c r="IM19" s="110" t="e">
        <f aca="false">#REF!</f>
        <v>#REF!</v>
      </c>
      <c r="IN19" s="110" t="e">
        <f aca="false">#REF!</f>
        <v>#REF!</v>
      </c>
      <c r="IO19" s="110" t="e">
        <f aca="false">#REF!</f>
        <v>#REF!</v>
      </c>
      <c r="IP19" s="110" t="e">
        <f aca="false">#REF!</f>
        <v>#REF!</v>
      </c>
      <c r="IQ19" s="110" t="e">
        <f aca="false">#REF!</f>
        <v>#REF!</v>
      </c>
      <c r="IR19" s="110" t="e">
        <f aca="false">#REF!</f>
        <v>#REF!</v>
      </c>
      <c r="IS19" s="110" t="e">
        <f aca="false">#REF!</f>
        <v>#REF!</v>
      </c>
      <c r="IT19" s="110" t="e">
        <f aca="false">#REF!</f>
        <v>#REF!</v>
      </c>
      <c r="IU19" s="110" t="e">
        <f aca="false">#REF!</f>
        <v>#REF!</v>
      </c>
      <c r="IV19" s="110" t="e">
        <f aca="false">#REF!</f>
        <v>#REF!</v>
      </c>
    </row>
    <row r="20" s="110" customFormat="true" ht="12" hidden="false" customHeight="true" outlineLevel="0" collapsed="false">
      <c r="A20" s="161"/>
      <c r="B20" s="139"/>
      <c r="C20" s="139"/>
      <c r="D20" s="139"/>
      <c r="E20" s="139"/>
      <c r="F20" s="139"/>
      <c r="G20" s="139"/>
      <c r="H20" s="139"/>
      <c r="I20" s="139"/>
      <c r="J20" s="139"/>
      <c r="K20" s="139"/>
      <c r="L20" s="139"/>
      <c r="M20" s="139"/>
      <c r="O20" s="140"/>
      <c r="P20" s="140"/>
      <c r="Q20" s="140"/>
      <c r="R20" s="140"/>
      <c r="S20" s="140"/>
      <c r="T20" s="140"/>
      <c r="U20" s="140"/>
      <c r="W20" s="140"/>
      <c r="BM20" s="110" t="n">
        <f aca="false">'FICHE DE SUIVI'!BM39</f>
        <v>0</v>
      </c>
      <c r="BN20" s="110" t="n">
        <f aca="false">'FICHE DE SUIVI'!BN39</f>
        <v>0</v>
      </c>
      <c r="BO20" s="110" t="n">
        <f aca="false">'FICHE DE SUIVI'!BO39</f>
        <v>0</v>
      </c>
      <c r="BP20" s="110" t="n">
        <f aca="false">'FICHE DE SUIVI'!BP39</f>
        <v>0</v>
      </c>
      <c r="BQ20" s="110" t="n">
        <f aca="false">'FICHE DE SUIVI'!BQ39</f>
        <v>0</v>
      </c>
      <c r="BR20" s="110" t="n">
        <f aca="false">'FICHE DE SUIVI'!BR39</f>
        <v>0</v>
      </c>
      <c r="BS20" s="110" t="n">
        <f aca="false">'FICHE DE SUIVI'!BS39</f>
        <v>0</v>
      </c>
      <c r="BT20" s="110" t="n">
        <f aca="false">'FICHE DE SUIVI'!BT39</f>
        <v>0</v>
      </c>
      <c r="BU20" s="110" t="n">
        <f aca="false">'FICHE DE SUIVI'!BU39</f>
        <v>0</v>
      </c>
      <c r="BV20" s="110" t="n">
        <f aca="false">'FICHE DE SUIVI'!BV39</f>
        <v>0</v>
      </c>
      <c r="BW20" s="110" t="n">
        <f aca="false">'FICHE DE SUIVI'!BW39</f>
        <v>0</v>
      </c>
      <c r="BX20" s="110" t="n">
        <f aca="false">'FICHE DE SUIVI'!BX39</f>
        <v>0</v>
      </c>
      <c r="BY20" s="110" t="n">
        <f aca="false">'FICHE DE SUIVI'!BY39</f>
        <v>0</v>
      </c>
      <c r="BZ20" s="110" t="n">
        <f aca="false">'FICHE DE SUIVI'!BZ39</f>
        <v>0</v>
      </c>
      <c r="CA20" s="110" t="n">
        <f aca="false">'FICHE DE SUIVI'!CA39</f>
        <v>0</v>
      </c>
      <c r="CB20" s="110" t="n">
        <f aca="false">'FICHE DE SUIVI'!CB39</f>
        <v>0</v>
      </c>
      <c r="CC20" s="110" t="n">
        <f aca="false">'FICHE DE SUIVI'!CC39</f>
        <v>0</v>
      </c>
      <c r="CD20" s="110" t="n">
        <f aca="false">'FICHE DE SUIVI'!CD39</f>
        <v>0</v>
      </c>
      <c r="CE20" s="110" t="n">
        <f aca="false">'FICHE DE SUIVI'!CE39</f>
        <v>0</v>
      </c>
      <c r="CF20" s="110" t="n">
        <f aca="false">'FICHE DE SUIVI'!CF39</f>
        <v>0</v>
      </c>
      <c r="CG20" s="110" t="n">
        <f aca="false">'FICHE DE SUIVI'!CG39</f>
        <v>0</v>
      </c>
      <c r="CH20" s="110" t="n">
        <f aca="false">'FICHE DE SUIVI'!CH39</f>
        <v>0</v>
      </c>
      <c r="CI20" s="110" t="n">
        <f aca="false">'FICHE DE SUIVI'!CI39</f>
        <v>0</v>
      </c>
      <c r="CJ20" s="110" t="n">
        <f aca="false">'FICHE DE SUIVI'!CJ39</f>
        <v>0</v>
      </c>
      <c r="CK20" s="110" t="n">
        <f aca="false">'FICHE DE SUIVI'!CK39</f>
        <v>0</v>
      </c>
      <c r="CL20" s="110" t="n">
        <f aca="false">'FICHE DE SUIVI'!CL39</f>
        <v>0</v>
      </c>
      <c r="CM20" s="110" t="n">
        <f aca="false">'FICHE DE SUIVI'!CM39</f>
        <v>0</v>
      </c>
      <c r="CN20" s="110" t="n">
        <f aca="false">'FICHE DE SUIVI'!CN39</f>
        <v>0</v>
      </c>
      <c r="CO20" s="110" t="n">
        <f aca="false">'FICHE DE SUIVI'!CO39</f>
        <v>0</v>
      </c>
      <c r="CP20" s="110" t="n">
        <f aca="false">'FICHE DE SUIVI'!CP39</f>
        <v>0</v>
      </c>
      <c r="CQ20" s="110" t="n">
        <f aca="false">'FICHE DE SUIVI'!CQ39</f>
        <v>0</v>
      </c>
      <c r="CR20" s="110" t="n">
        <f aca="false">'FICHE DE SUIVI'!CR39</f>
        <v>0</v>
      </c>
      <c r="CS20" s="110" t="n">
        <f aca="false">'FICHE DE SUIVI'!CS39</f>
        <v>0</v>
      </c>
      <c r="CT20" s="110" t="n">
        <f aca="false">'FICHE DE SUIVI'!CT39</f>
        <v>0</v>
      </c>
      <c r="CU20" s="110" t="n">
        <f aca="false">'FICHE DE SUIVI'!CU39</f>
        <v>0</v>
      </c>
      <c r="CV20" s="110" t="n">
        <f aca="false">'FICHE DE SUIVI'!CV39</f>
        <v>0</v>
      </c>
      <c r="CW20" s="110" t="n">
        <f aca="false">'FICHE DE SUIVI'!CW39</f>
        <v>0</v>
      </c>
      <c r="CX20" s="110" t="n">
        <f aca="false">'FICHE DE SUIVI'!CX39</f>
        <v>0</v>
      </c>
      <c r="CY20" s="110" t="n">
        <f aca="false">'FICHE DE SUIVI'!CY39</f>
        <v>0</v>
      </c>
      <c r="CZ20" s="110" t="n">
        <f aca="false">'FICHE DE SUIVI'!CZ39</f>
        <v>0</v>
      </c>
      <c r="DA20" s="110" t="n">
        <f aca="false">'FICHE DE SUIVI'!DA39</f>
        <v>0</v>
      </c>
      <c r="DB20" s="110" t="n">
        <f aca="false">'FICHE DE SUIVI'!DB39</f>
        <v>0</v>
      </c>
      <c r="DC20" s="110" t="n">
        <f aca="false">'FICHE DE SUIVI'!DC39</f>
        <v>0</v>
      </c>
      <c r="DD20" s="110" t="n">
        <f aca="false">'FICHE DE SUIVI'!DD39</f>
        <v>0</v>
      </c>
      <c r="DE20" s="110" t="n">
        <f aca="false">'FICHE DE SUIVI'!DE39</f>
        <v>0</v>
      </c>
      <c r="DF20" s="110" t="n">
        <f aca="false">'FICHE DE SUIVI'!DF39</f>
        <v>0</v>
      </c>
      <c r="DG20" s="110" t="n">
        <f aca="false">'FICHE DE SUIVI'!DG39</f>
        <v>0</v>
      </c>
      <c r="DH20" s="110" t="n">
        <f aca="false">'FICHE DE SUIVI'!DH39</f>
        <v>0</v>
      </c>
      <c r="DI20" s="110" t="n">
        <f aca="false">'FICHE DE SUIVI'!DI39</f>
        <v>0</v>
      </c>
      <c r="DJ20" s="110" t="n">
        <f aca="false">'FICHE DE SUIVI'!DJ39</f>
        <v>0</v>
      </c>
      <c r="DK20" s="110" t="n">
        <f aca="false">'FICHE DE SUIVI'!DK39</f>
        <v>0</v>
      </c>
      <c r="DL20" s="110" t="n">
        <f aca="false">'FICHE DE SUIVI'!DL39</f>
        <v>0</v>
      </c>
      <c r="DM20" s="110" t="n">
        <f aca="false">'FICHE DE SUIVI'!DM39</f>
        <v>0</v>
      </c>
      <c r="DN20" s="110" t="n">
        <f aca="false">'FICHE DE SUIVI'!DN39</f>
        <v>0</v>
      </c>
      <c r="DO20" s="110" t="n">
        <f aca="false">'FICHE DE SUIVI'!DO39</f>
        <v>0</v>
      </c>
      <c r="DP20" s="110" t="n">
        <f aca="false">'FICHE DE SUIVI'!DP39</f>
        <v>0</v>
      </c>
      <c r="DQ20" s="110" t="n">
        <f aca="false">'FICHE DE SUIVI'!DQ39</f>
        <v>0</v>
      </c>
      <c r="DR20" s="110" t="n">
        <f aca="false">'FICHE DE SUIVI'!DR39</f>
        <v>0</v>
      </c>
      <c r="DS20" s="110" t="n">
        <f aca="false">'FICHE DE SUIVI'!DS39</f>
        <v>0</v>
      </c>
      <c r="DT20" s="110" t="n">
        <f aca="false">'FICHE DE SUIVI'!DT39</f>
        <v>0</v>
      </c>
      <c r="DU20" s="110" t="n">
        <f aca="false">'FICHE DE SUIVI'!DU39</f>
        <v>0</v>
      </c>
      <c r="DV20" s="110" t="n">
        <f aca="false">'FICHE DE SUIVI'!DV39</f>
        <v>0</v>
      </c>
      <c r="DW20" s="110" t="n">
        <f aca="false">'FICHE DE SUIVI'!DW39</f>
        <v>0</v>
      </c>
      <c r="DX20" s="110" t="n">
        <f aca="false">'FICHE DE SUIVI'!DX39</f>
        <v>0</v>
      </c>
      <c r="DY20" s="110" t="n">
        <f aca="false">'FICHE DE SUIVI'!DY39</f>
        <v>0</v>
      </c>
      <c r="DZ20" s="110" t="n">
        <f aca="false">'FICHE DE SUIVI'!DZ39</f>
        <v>0</v>
      </c>
      <c r="EA20" s="110" t="n">
        <f aca="false">'FICHE DE SUIVI'!EA39</f>
        <v>0</v>
      </c>
      <c r="EB20" s="110" t="n">
        <f aca="false">'FICHE DE SUIVI'!EB39</f>
        <v>0</v>
      </c>
      <c r="EC20" s="110" t="n">
        <f aca="false">'FICHE DE SUIVI'!EC39</f>
        <v>0</v>
      </c>
      <c r="ED20" s="110" t="n">
        <f aca="false">'FICHE DE SUIVI'!ED39</f>
        <v>0</v>
      </c>
      <c r="EE20" s="110" t="n">
        <f aca="false">'FICHE DE SUIVI'!EE39</f>
        <v>0</v>
      </c>
      <c r="EF20" s="110" t="n">
        <f aca="false">'FICHE DE SUIVI'!EF39</f>
        <v>0</v>
      </c>
      <c r="EG20" s="110" t="n">
        <f aca="false">'FICHE DE SUIVI'!EG39</f>
        <v>0</v>
      </c>
      <c r="EH20" s="110" t="n">
        <f aca="false">'FICHE DE SUIVI'!EH39</f>
        <v>0</v>
      </c>
      <c r="EI20" s="110" t="n">
        <f aca="false">'FICHE DE SUIVI'!EI39</f>
        <v>0</v>
      </c>
      <c r="EJ20" s="110" t="n">
        <f aca="false">'FICHE DE SUIVI'!EJ39</f>
        <v>0</v>
      </c>
      <c r="EK20" s="110" t="n">
        <f aca="false">'FICHE DE SUIVI'!EK39</f>
        <v>0</v>
      </c>
      <c r="EL20" s="110" t="n">
        <f aca="false">'FICHE DE SUIVI'!EL39</f>
        <v>0</v>
      </c>
      <c r="EM20" s="110" t="n">
        <f aca="false">'FICHE DE SUIVI'!EM39</f>
        <v>0</v>
      </c>
      <c r="EN20" s="110" t="n">
        <f aca="false">'FICHE DE SUIVI'!EN39</f>
        <v>0</v>
      </c>
      <c r="EO20" s="110" t="n">
        <f aca="false">'FICHE DE SUIVI'!EO39</f>
        <v>0</v>
      </c>
      <c r="EP20" s="110" t="n">
        <f aca="false">'FICHE DE SUIVI'!EP39</f>
        <v>0</v>
      </c>
      <c r="EQ20" s="110" t="n">
        <f aca="false">'FICHE DE SUIVI'!EQ39</f>
        <v>0</v>
      </c>
      <c r="ER20" s="110" t="n">
        <f aca="false">'FICHE DE SUIVI'!ER39</f>
        <v>0</v>
      </c>
      <c r="ES20" s="110" t="n">
        <f aca="false">'FICHE DE SUIVI'!ES39</f>
        <v>0</v>
      </c>
      <c r="ET20" s="110" t="n">
        <f aca="false">'FICHE DE SUIVI'!ET39</f>
        <v>0</v>
      </c>
      <c r="EU20" s="110" t="n">
        <f aca="false">'FICHE DE SUIVI'!EU39</f>
        <v>0</v>
      </c>
      <c r="EV20" s="110" t="n">
        <f aca="false">'FICHE DE SUIVI'!EV39</f>
        <v>0</v>
      </c>
      <c r="EW20" s="110" t="n">
        <f aca="false">'FICHE DE SUIVI'!EW39</f>
        <v>0</v>
      </c>
      <c r="EX20" s="110" t="n">
        <f aca="false">'FICHE DE SUIVI'!EX39</f>
        <v>0</v>
      </c>
      <c r="EY20" s="110" t="n">
        <f aca="false">'FICHE DE SUIVI'!EY39</f>
        <v>0</v>
      </c>
      <c r="EZ20" s="110" t="n">
        <f aca="false">'FICHE DE SUIVI'!EZ39</f>
        <v>0</v>
      </c>
      <c r="FA20" s="110" t="n">
        <f aca="false">'FICHE DE SUIVI'!FA39</f>
        <v>0</v>
      </c>
      <c r="FB20" s="110" t="n">
        <f aca="false">'FICHE DE SUIVI'!FB39</f>
        <v>0</v>
      </c>
      <c r="FC20" s="110" t="n">
        <f aca="false">'FICHE DE SUIVI'!FC39</f>
        <v>0</v>
      </c>
      <c r="FD20" s="110" t="n">
        <f aca="false">'FICHE DE SUIVI'!FD39</f>
        <v>0</v>
      </c>
      <c r="FE20" s="110" t="n">
        <f aca="false">'FICHE DE SUIVI'!FE39</f>
        <v>0</v>
      </c>
      <c r="FF20" s="110" t="n">
        <f aca="false">'FICHE DE SUIVI'!FF39</f>
        <v>0</v>
      </c>
      <c r="FG20" s="110" t="n">
        <f aca="false">'FICHE DE SUIVI'!FG39</f>
        <v>0</v>
      </c>
      <c r="FH20" s="110" t="n">
        <f aca="false">'FICHE DE SUIVI'!FH39</f>
        <v>0</v>
      </c>
      <c r="FI20" s="110" t="n">
        <f aca="false">'FICHE DE SUIVI'!FI39</f>
        <v>0</v>
      </c>
      <c r="FJ20" s="110" t="n">
        <f aca="false">'FICHE DE SUIVI'!FJ39</f>
        <v>0</v>
      </c>
      <c r="FK20" s="110" t="n">
        <f aca="false">'FICHE DE SUIVI'!FK39</f>
        <v>0</v>
      </c>
      <c r="FL20" s="110" t="n">
        <f aca="false">'FICHE DE SUIVI'!FL39</f>
        <v>0</v>
      </c>
      <c r="FM20" s="110" t="n">
        <f aca="false">'FICHE DE SUIVI'!FM39</f>
        <v>0</v>
      </c>
      <c r="FN20" s="110" t="n">
        <f aca="false">'FICHE DE SUIVI'!FN39</f>
        <v>0</v>
      </c>
      <c r="FO20" s="110" t="n">
        <f aca="false">'FICHE DE SUIVI'!FO39</f>
        <v>0</v>
      </c>
      <c r="FP20" s="110" t="n">
        <f aca="false">'FICHE DE SUIVI'!FP39</f>
        <v>0</v>
      </c>
      <c r="FQ20" s="110" t="n">
        <f aca="false">'FICHE DE SUIVI'!FQ39</f>
        <v>0</v>
      </c>
      <c r="FR20" s="110" t="n">
        <f aca="false">'FICHE DE SUIVI'!FR39</f>
        <v>0</v>
      </c>
      <c r="FS20" s="110" t="n">
        <f aca="false">'FICHE DE SUIVI'!FS39</f>
        <v>0</v>
      </c>
      <c r="FT20" s="110" t="n">
        <f aca="false">'FICHE DE SUIVI'!FT39</f>
        <v>0</v>
      </c>
      <c r="FU20" s="110" t="n">
        <f aca="false">'FICHE DE SUIVI'!FU39</f>
        <v>0</v>
      </c>
      <c r="FV20" s="110" t="n">
        <f aca="false">'FICHE DE SUIVI'!FV39</f>
        <v>0</v>
      </c>
      <c r="FW20" s="110" t="n">
        <f aca="false">'FICHE DE SUIVI'!FW39</f>
        <v>0</v>
      </c>
      <c r="FX20" s="110" t="n">
        <f aca="false">'FICHE DE SUIVI'!FX39</f>
        <v>0</v>
      </c>
      <c r="FY20" s="110" t="n">
        <f aca="false">'FICHE DE SUIVI'!FY39</f>
        <v>0</v>
      </c>
      <c r="FZ20" s="110" t="n">
        <f aca="false">'FICHE DE SUIVI'!FZ39</f>
        <v>0</v>
      </c>
      <c r="GA20" s="110" t="n">
        <f aca="false">'FICHE DE SUIVI'!GA39</f>
        <v>0</v>
      </c>
      <c r="GB20" s="110" t="n">
        <f aca="false">'FICHE DE SUIVI'!GB39</f>
        <v>0</v>
      </c>
      <c r="GC20" s="110" t="n">
        <f aca="false">'FICHE DE SUIVI'!GC39</f>
        <v>0</v>
      </c>
      <c r="GD20" s="110" t="n">
        <f aca="false">'FICHE DE SUIVI'!GD39</f>
        <v>0</v>
      </c>
      <c r="GE20" s="110" t="n">
        <f aca="false">'FICHE DE SUIVI'!GE39</f>
        <v>0</v>
      </c>
      <c r="GF20" s="110" t="n">
        <f aca="false">'FICHE DE SUIVI'!GF39</f>
        <v>0</v>
      </c>
      <c r="GG20" s="110" t="n">
        <f aca="false">'FICHE DE SUIVI'!GG39</f>
        <v>0</v>
      </c>
      <c r="GH20" s="110" t="n">
        <f aca="false">'FICHE DE SUIVI'!GH39</f>
        <v>0</v>
      </c>
      <c r="GI20" s="110" t="n">
        <f aca="false">'FICHE DE SUIVI'!GI39</f>
        <v>0</v>
      </c>
      <c r="GJ20" s="110" t="n">
        <f aca="false">'FICHE DE SUIVI'!GJ39</f>
        <v>0</v>
      </c>
      <c r="GK20" s="110" t="n">
        <f aca="false">'FICHE DE SUIVI'!GK39</f>
        <v>0</v>
      </c>
      <c r="GL20" s="110" t="n">
        <f aca="false">'FICHE DE SUIVI'!GL39</f>
        <v>0</v>
      </c>
      <c r="GM20" s="110" t="n">
        <f aca="false">'FICHE DE SUIVI'!GM39</f>
        <v>0</v>
      </c>
      <c r="GN20" s="110" t="n">
        <f aca="false">'FICHE DE SUIVI'!GN39</f>
        <v>0</v>
      </c>
      <c r="GO20" s="110" t="n">
        <f aca="false">'FICHE DE SUIVI'!GO39</f>
        <v>0</v>
      </c>
      <c r="GP20" s="110" t="n">
        <f aca="false">'FICHE DE SUIVI'!GP39</f>
        <v>0</v>
      </c>
      <c r="GQ20" s="110" t="n">
        <f aca="false">'FICHE DE SUIVI'!GQ39</f>
        <v>0</v>
      </c>
      <c r="GR20" s="110" t="n">
        <f aca="false">'FICHE DE SUIVI'!GR39</f>
        <v>0</v>
      </c>
      <c r="GS20" s="110" t="n">
        <f aca="false">'FICHE DE SUIVI'!GS39</f>
        <v>0</v>
      </c>
      <c r="GT20" s="110" t="n">
        <f aca="false">'FICHE DE SUIVI'!GT39</f>
        <v>0</v>
      </c>
      <c r="GU20" s="110" t="n">
        <f aca="false">'FICHE DE SUIVI'!GU39</f>
        <v>0</v>
      </c>
      <c r="GV20" s="110" t="n">
        <f aca="false">'FICHE DE SUIVI'!GV39</f>
        <v>0</v>
      </c>
      <c r="GW20" s="110" t="n">
        <f aca="false">'FICHE DE SUIVI'!GW39</f>
        <v>0</v>
      </c>
      <c r="GX20" s="110" t="n">
        <f aca="false">'FICHE DE SUIVI'!GX39</f>
        <v>0</v>
      </c>
      <c r="GY20" s="110" t="n">
        <f aca="false">'FICHE DE SUIVI'!GY39</f>
        <v>0</v>
      </c>
      <c r="GZ20" s="110" t="n">
        <f aca="false">'FICHE DE SUIVI'!GZ39</f>
        <v>0</v>
      </c>
      <c r="HA20" s="110" t="n">
        <f aca="false">'FICHE DE SUIVI'!HA39</f>
        <v>0</v>
      </c>
      <c r="HB20" s="110" t="n">
        <f aca="false">'FICHE DE SUIVI'!HB39</f>
        <v>0</v>
      </c>
      <c r="HC20" s="110" t="n">
        <f aca="false">'FICHE DE SUIVI'!HC39</f>
        <v>0</v>
      </c>
      <c r="HD20" s="110" t="n">
        <f aca="false">'FICHE DE SUIVI'!HD39</f>
        <v>0</v>
      </c>
      <c r="HE20" s="110" t="n">
        <f aca="false">'FICHE DE SUIVI'!HE39</f>
        <v>0</v>
      </c>
      <c r="HF20" s="110" t="n">
        <f aca="false">'FICHE DE SUIVI'!HF39</f>
        <v>0</v>
      </c>
      <c r="HG20" s="110" t="n">
        <f aca="false">'FICHE DE SUIVI'!HG39</f>
        <v>0</v>
      </c>
      <c r="HH20" s="110" t="n">
        <f aca="false">'FICHE DE SUIVI'!HH39</f>
        <v>0</v>
      </c>
      <c r="HI20" s="110" t="n">
        <f aca="false">'FICHE DE SUIVI'!HI39</f>
        <v>0</v>
      </c>
      <c r="HJ20" s="110" t="n">
        <f aca="false">'FICHE DE SUIVI'!HJ39</f>
        <v>0</v>
      </c>
      <c r="HK20" s="110" t="n">
        <f aca="false">'FICHE DE SUIVI'!HK39</f>
        <v>0</v>
      </c>
      <c r="HL20" s="110" t="n">
        <f aca="false">'FICHE DE SUIVI'!HL39</f>
        <v>0</v>
      </c>
      <c r="HM20" s="110" t="n">
        <f aca="false">'FICHE DE SUIVI'!HM39</f>
        <v>0</v>
      </c>
      <c r="HN20" s="110" t="n">
        <f aca="false">'FICHE DE SUIVI'!HN39</f>
        <v>0</v>
      </c>
      <c r="HO20" s="110" t="n">
        <f aca="false">'FICHE DE SUIVI'!HO39</f>
        <v>0</v>
      </c>
      <c r="HP20" s="110" t="n">
        <f aca="false">'FICHE DE SUIVI'!HP39</f>
        <v>0</v>
      </c>
      <c r="HQ20" s="110" t="n">
        <f aca="false">'FICHE DE SUIVI'!HQ39</f>
        <v>0</v>
      </c>
      <c r="HR20" s="110" t="n">
        <f aca="false">'FICHE DE SUIVI'!HR39</f>
        <v>0</v>
      </c>
      <c r="HS20" s="110" t="n">
        <f aca="false">'FICHE DE SUIVI'!HS39</f>
        <v>0</v>
      </c>
      <c r="HT20" s="110" t="n">
        <f aca="false">'FICHE DE SUIVI'!HT39</f>
        <v>0</v>
      </c>
      <c r="HU20" s="110" t="n">
        <f aca="false">'FICHE DE SUIVI'!HU39</f>
        <v>0</v>
      </c>
      <c r="HV20" s="110" t="n">
        <f aca="false">'FICHE DE SUIVI'!HV39</f>
        <v>0</v>
      </c>
      <c r="HW20" s="110" t="n">
        <f aca="false">'FICHE DE SUIVI'!HW39</f>
        <v>0</v>
      </c>
      <c r="HX20" s="110" t="n">
        <f aca="false">'FICHE DE SUIVI'!HX39</f>
        <v>0</v>
      </c>
      <c r="HY20" s="110" t="n">
        <f aca="false">'FICHE DE SUIVI'!HY39</f>
        <v>0</v>
      </c>
      <c r="HZ20" s="110" t="n">
        <f aca="false">'FICHE DE SUIVI'!HZ39</f>
        <v>0</v>
      </c>
      <c r="IA20" s="110" t="n">
        <f aca="false">'FICHE DE SUIVI'!IA39</f>
        <v>0</v>
      </c>
      <c r="IB20" s="110" t="n">
        <f aca="false">'FICHE DE SUIVI'!IB39</f>
        <v>0</v>
      </c>
      <c r="IC20" s="110" t="n">
        <f aca="false">'FICHE DE SUIVI'!IC39</f>
        <v>0</v>
      </c>
      <c r="ID20" s="110" t="n">
        <f aca="false">'FICHE DE SUIVI'!ID39</f>
        <v>0</v>
      </c>
      <c r="IE20" s="110" t="n">
        <f aca="false">'FICHE DE SUIVI'!IE39</f>
        <v>0</v>
      </c>
      <c r="IF20" s="110" t="n">
        <f aca="false">'FICHE DE SUIVI'!IF39</f>
        <v>0</v>
      </c>
      <c r="IG20" s="110" t="n">
        <f aca="false">'FICHE DE SUIVI'!IG39</f>
        <v>0</v>
      </c>
      <c r="IH20" s="110" t="n">
        <f aca="false">'FICHE DE SUIVI'!IH39</f>
        <v>0</v>
      </c>
      <c r="II20" s="110" t="n">
        <f aca="false">'FICHE DE SUIVI'!II39</f>
        <v>0</v>
      </c>
      <c r="IJ20" s="110" t="n">
        <f aca="false">'FICHE DE SUIVI'!IJ39</f>
        <v>0</v>
      </c>
      <c r="IK20" s="110" t="n">
        <f aca="false">'FICHE DE SUIVI'!IK39</f>
        <v>0</v>
      </c>
      <c r="IL20" s="110" t="n">
        <f aca="false">'FICHE DE SUIVI'!IL39</f>
        <v>0</v>
      </c>
      <c r="IM20" s="110" t="n">
        <f aca="false">'FICHE DE SUIVI'!IM39</f>
        <v>0</v>
      </c>
      <c r="IN20" s="110" t="n">
        <f aca="false">'FICHE DE SUIVI'!IN39</f>
        <v>0</v>
      </c>
      <c r="IO20" s="110" t="n">
        <f aca="false">'FICHE DE SUIVI'!IO39</f>
        <v>0</v>
      </c>
      <c r="IP20" s="110" t="n">
        <f aca="false">'FICHE DE SUIVI'!IP39</f>
        <v>0</v>
      </c>
      <c r="IQ20" s="110" t="n">
        <f aca="false">'FICHE DE SUIVI'!IQ39</f>
        <v>0</v>
      </c>
      <c r="IR20" s="110" t="n">
        <f aca="false">'FICHE DE SUIVI'!IR39</f>
        <v>0</v>
      </c>
      <c r="IS20" s="110" t="n">
        <f aca="false">'FICHE DE SUIVI'!IS39</f>
        <v>0</v>
      </c>
      <c r="IT20" s="110" t="n">
        <f aca="false">'FICHE DE SUIVI'!IT39</f>
        <v>0</v>
      </c>
      <c r="IU20" s="110" t="n">
        <f aca="false">'FICHE DE SUIVI'!IU39</f>
        <v>0</v>
      </c>
      <c r="IV20" s="110" t="n">
        <f aca="false">'FICHE DE SUIVI'!IV39</f>
        <v>0</v>
      </c>
    </row>
    <row r="21" s="110" customFormat="true" ht="54" hidden="true" customHeight="true" outlineLevel="0" collapsed="false">
      <c r="A21" s="443" t="e">
        <f aca="false">#REF!</f>
        <v>#REF!</v>
      </c>
      <c r="B21" s="121"/>
      <c r="C21" s="121"/>
      <c r="D21" s="121"/>
      <c r="E21" s="156"/>
      <c r="F21" s="157"/>
      <c r="G21" s="156"/>
      <c r="H21" s="156"/>
      <c r="I21" s="158"/>
      <c r="J21" s="448"/>
      <c r="L21" s="120"/>
      <c r="M21" s="120"/>
      <c r="BM21" s="110" t="e">
        <f aca="false">#REF!</f>
        <v>#REF!</v>
      </c>
      <c r="BN21" s="110" t="e">
        <f aca="false">#REF!</f>
        <v>#REF!</v>
      </c>
      <c r="BO21" s="110" t="e">
        <f aca="false">#REF!</f>
        <v>#REF!</v>
      </c>
      <c r="BP21" s="110" t="e">
        <f aca="false">#REF!</f>
        <v>#REF!</v>
      </c>
      <c r="BQ21" s="110" t="e">
        <f aca="false">#REF!</f>
        <v>#REF!</v>
      </c>
      <c r="BR21" s="110" t="e">
        <f aca="false">#REF!</f>
        <v>#REF!</v>
      </c>
      <c r="BS21" s="110" t="e">
        <f aca="false">#REF!</f>
        <v>#REF!</v>
      </c>
      <c r="BT21" s="110" t="e">
        <f aca="false">#REF!</f>
        <v>#REF!</v>
      </c>
      <c r="BU21" s="110" t="e">
        <f aca="false">#REF!</f>
        <v>#REF!</v>
      </c>
      <c r="BV21" s="110" t="e">
        <f aca="false">#REF!</f>
        <v>#REF!</v>
      </c>
      <c r="BW21" s="110" t="e">
        <f aca="false">#REF!</f>
        <v>#REF!</v>
      </c>
      <c r="BX21" s="110" t="e">
        <f aca="false">#REF!</f>
        <v>#REF!</v>
      </c>
      <c r="BY21" s="110" t="e">
        <f aca="false">#REF!</f>
        <v>#REF!</v>
      </c>
      <c r="BZ21" s="110" t="e">
        <f aca="false">#REF!</f>
        <v>#REF!</v>
      </c>
      <c r="CA21" s="110" t="e">
        <f aca="false">#REF!</f>
        <v>#REF!</v>
      </c>
      <c r="CB21" s="110" t="e">
        <f aca="false">#REF!</f>
        <v>#REF!</v>
      </c>
      <c r="CC21" s="110" t="e">
        <f aca="false">#REF!</f>
        <v>#REF!</v>
      </c>
      <c r="CD21" s="110" t="e">
        <f aca="false">#REF!</f>
        <v>#REF!</v>
      </c>
      <c r="CE21" s="110" t="e">
        <f aca="false">#REF!</f>
        <v>#REF!</v>
      </c>
      <c r="CF21" s="110" t="e">
        <f aca="false">#REF!</f>
        <v>#REF!</v>
      </c>
      <c r="CG21" s="110" t="e">
        <f aca="false">#REF!</f>
        <v>#REF!</v>
      </c>
      <c r="CH21" s="110" t="e">
        <f aca="false">#REF!</f>
        <v>#REF!</v>
      </c>
      <c r="CI21" s="110" t="e">
        <f aca="false">#REF!</f>
        <v>#REF!</v>
      </c>
      <c r="CJ21" s="110" t="e">
        <f aca="false">#REF!</f>
        <v>#REF!</v>
      </c>
      <c r="CK21" s="110" t="e">
        <f aca="false">#REF!</f>
        <v>#REF!</v>
      </c>
      <c r="CL21" s="110" t="e">
        <f aca="false">#REF!</f>
        <v>#REF!</v>
      </c>
      <c r="CM21" s="110" t="e">
        <f aca="false">#REF!</f>
        <v>#REF!</v>
      </c>
      <c r="CN21" s="110" t="e">
        <f aca="false">#REF!</f>
        <v>#REF!</v>
      </c>
      <c r="CO21" s="110" t="e">
        <f aca="false">#REF!</f>
        <v>#REF!</v>
      </c>
      <c r="CP21" s="110" t="e">
        <f aca="false">#REF!</f>
        <v>#REF!</v>
      </c>
      <c r="CQ21" s="110" t="e">
        <f aca="false">#REF!</f>
        <v>#REF!</v>
      </c>
      <c r="CR21" s="110" t="e">
        <f aca="false">#REF!</f>
        <v>#REF!</v>
      </c>
      <c r="CS21" s="110" t="e">
        <f aca="false">#REF!</f>
        <v>#REF!</v>
      </c>
      <c r="CT21" s="110" t="e">
        <f aca="false">#REF!</f>
        <v>#REF!</v>
      </c>
      <c r="CU21" s="110" t="e">
        <f aca="false">#REF!</f>
        <v>#REF!</v>
      </c>
      <c r="CV21" s="110" t="e">
        <f aca="false">#REF!</f>
        <v>#REF!</v>
      </c>
      <c r="CW21" s="110" t="e">
        <f aca="false">#REF!</f>
        <v>#REF!</v>
      </c>
      <c r="CX21" s="110" t="e">
        <f aca="false">#REF!</f>
        <v>#REF!</v>
      </c>
      <c r="CY21" s="110" t="e">
        <f aca="false">#REF!</f>
        <v>#REF!</v>
      </c>
      <c r="CZ21" s="110" t="e">
        <f aca="false">#REF!</f>
        <v>#REF!</v>
      </c>
      <c r="DA21" s="110" t="e">
        <f aca="false">#REF!</f>
        <v>#REF!</v>
      </c>
      <c r="DB21" s="110" t="e">
        <f aca="false">#REF!</f>
        <v>#REF!</v>
      </c>
      <c r="DC21" s="110" t="e">
        <f aca="false">#REF!</f>
        <v>#REF!</v>
      </c>
      <c r="DD21" s="110" t="e">
        <f aca="false">#REF!</f>
        <v>#REF!</v>
      </c>
      <c r="DE21" s="110" t="e">
        <f aca="false">#REF!</f>
        <v>#REF!</v>
      </c>
      <c r="DF21" s="110" t="e">
        <f aca="false">#REF!</f>
        <v>#REF!</v>
      </c>
      <c r="DG21" s="110" t="e">
        <f aca="false">#REF!</f>
        <v>#REF!</v>
      </c>
      <c r="DH21" s="110" t="e">
        <f aca="false">#REF!</f>
        <v>#REF!</v>
      </c>
      <c r="DI21" s="110" t="e">
        <f aca="false">#REF!</f>
        <v>#REF!</v>
      </c>
      <c r="DJ21" s="110" t="e">
        <f aca="false">#REF!</f>
        <v>#REF!</v>
      </c>
      <c r="DK21" s="110" t="e">
        <f aca="false">#REF!</f>
        <v>#REF!</v>
      </c>
      <c r="DL21" s="110" t="e">
        <f aca="false">#REF!</f>
        <v>#REF!</v>
      </c>
      <c r="DM21" s="110" t="e">
        <f aca="false">#REF!</f>
        <v>#REF!</v>
      </c>
      <c r="DN21" s="110" t="e">
        <f aca="false">#REF!</f>
        <v>#REF!</v>
      </c>
      <c r="DO21" s="110" t="e">
        <f aca="false">#REF!</f>
        <v>#REF!</v>
      </c>
      <c r="DP21" s="110" t="e">
        <f aca="false">#REF!</f>
        <v>#REF!</v>
      </c>
      <c r="DQ21" s="110" t="e">
        <f aca="false">#REF!</f>
        <v>#REF!</v>
      </c>
      <c r="DR21" s="110" t="e">
        <f aca="false">#REF!</f>
        <v>#REF!</v>
      </c>
      <c r="DS21" s="110" t="e">
        <f aca="false">#REF!</f>
        <v>#REF!</v>
      </c>
      <c r="DT21" s="110" t="e">
        <f aca="false">#REF!</f>
        <v>#REF!</v>
      </c>
      <c r="DU21" s="110" t="e">
        <f aca="false">#REF!</f>
        <v>#REF!</v>
      </c>
      <c r="DV21" s="110" t="e">
        <f aca="false">#REF!</f>
        <v>#REF!</v>
      </c>
      <c r="DW21" s="110" t="e">
        <f aca="false">#REF!</f>
        <v>#REF!</v>
      </c>
      <c r="DX21" s="110" t="e">
        <f aca="false">#REF!</f>
        <v>#REF!</v>
      </c>
      <c r="DY21" s="110" t="e">
        <f aca="false">#REF!</f>
        <v>#REF!</v>
      </c>
      <c r="DZ21" s="110" t="e">
        <f aca="false">#REF!</f>
        <v>#REF!</v>
      </c>
      <c r="EA21" s="110" t="e">
        <f aca="false">#REF!</f>
        <v>#REF!</v>
      </c>
      <c r="EB21" s="110" t="e">
        <f aca="false">#REF!</f>
        <v>#REF!</v>
      </c>
      <c r="EC21" s="110" t="e">
        <f aca="false">#REF!</f>
        <v>#REF!</v>
      </c>
      <c r="ED21" s="110" t="e">
        <f aca="false">#REF!</f>
        <v>#REF!</v>
      </c>
      <c r="EE21" s="110" t="e">
        <f aca="false">#REF!</f>
        <v>#REF!</v>
      </c>
      <c r="EF21" s="110" t="e">
        <f aca="false">#REF!</f>
        <v>#REF!</v>
      </c>
      <c r="EG21" s="110" t="e">
        <f aca="false">#REF!</f>
        <v>#REF!</v>
      </c>
      <c r="EH21" s="110" t="e">
        <f aca="false">#REF!</f>
        <v>#REF!</v>
      </c>
      <c r="EI21" s="110" t="e">
        <f aca="false">#REF!</f>
        <v>#REF!</v>
      </c>
      <c r="EJ21" s="110" t="e">
        <f aca="false">#REF!</f>
        <v>#REF!</v>
      </c>
      <c r="EK21" s="110" t="e">
        <f aca="false">#REF!</f>
        <v>#REF!</v>
      </c>
      <c r="EL21" s="110" t="e">
        <f aca="false">#REF!</f>
        <v>#REF!</v>
      </c>
      <c r="EM21" s="110" t="e">
        <f aca="false">#REF!</f>
        <v>#REF!</v>
      </c>
      <c r="EN21" s="110" t="e">
        <f aca="false">#REF!</f>
        <v>#REF!</v>
      </c>
      <c r="EO21" s="110" t="e">
        <f aca="false">#REF!</f>
        <v>#REF!</v>
      </c>
      <c r="EP21" s="110" t="e">
        <f aca="false">#REF!</f>
        <v>#REF!</v>
      </c>
      <c r="EQ21" s="110" t="e">
        <f aca="false">#REF!</f>
        <v>#REF!</v>
      </c>
      <c r="ER21" s="110" t="e">
        <f aca="false">#REF!</f>
        <v>#REF!</v>
      </c>
      <c r="ES21" s="110" t="e">
        <f aca="false">#REF!</f>
        <v>#REF!</v>
      </c>
      <c r="ET21" s="110" t="e">
        <f aca="false">#REF!</f>
        <v>#REF!</v>
      </c>
      <c r="EU21" s="110" t="e">
        <f aca="false">#REF!</f>
        <v>#REF!</v>
      </c>
      <c r="EV21" s="110" t="e">
        <f aca="false">#REF!</f>
        <v>#REF!</v>
      </c>
      <c r="EW21" s="110" t="e">
        <f aca="false">#REF!</f>
        <v>#REF!</v>
      </c>
      <c r="EX21" s="110" t="e">
        <f aca="false">#REF!</f>
        <v>#REF!</v>
      </c>
      <c r="EY21" s="110" t="e">
        <f aca="false">#REF!</f>
        <v>#REF!</v>
      </c>
      <c r="EZ21" s="110" t="e">
        <f aca="false">#REF!</f>
        <v>#REF!</v>
      </c>
      <c r="FA21" s="110" t="e">
        <f aca="false">#REF!</f>
        <v>#REF!</v>
      </c>
      <c r="FB21" s="110" t="e">
        <f aca="false">#REF!</f>
        <v>#REF!</v>
      </c>
      <c r="FC21" s="110" t="e">
        <f aca="false">#REF!</f>
        <v>#REF!</v>
      </c>
      <c r="FD21" s="110" t="e">
        <f aca="false">#REF!</f>
        <v>#REF!</v>
      </c>
      <c r="FE21" s="110" t="e">
        <f aca="false">#REF!</f>
        <v>#REF!</v>
      </c>
      <c r="FF21" s="110" t="e">
        <f aca="false">#REF!</f>
        <v>#REF!</v>
      </c>
      <c r="FG21" s="110" t="e">
        <f aca="false">#REF!</f>
        <v>#REF!</v>
      </c>
      <c r="FH21" s="110" t="e">
        <f aca="false">#REF!</f>
        <v>#REF!</v>
      </c>
      <c r="FI21" s="110" t="e">
        <f aca="false">#REF!</f>
        <v>#REF!</v>
      </c>
      <c r="FJ21" s="110" t="e">
        <f aca="false">#REF!</f>
        <v>#REF!</v>
      </c>
      <c r="FK21" s="110" t="e">
        <f aca="false">#REF!</f>
        <v>#REF!</v>
      </c>
      <c r="FL21" s="110" t="e">
        <f aca="false">#REF!</f>
        <v>#REF!</v>
      </c>
      <c r="FM21" s="110" t="e">
        <f aca="false">#REF!</f>
        <v>#REF!</v>
      </c>
      <c r="FN21" s="110" t="e">
        <f aca="false">#REF!</f>
        <v>#REF!</v>
      </c>
      <c r="FO21" s="110" t="e">
        <f aca="false">#REF!</f>
        <v>#REF!</v>
      </c>
      <c r="FP21" s="110" t="e">
        <f aca="false">#REF!</f>
        <v>#REF!</v>
      </c>
      <c r="FQ21" s="110" t="e">
        <f aca="false">#REF!</f>
        <v>#REF!</v>
      </c>
      <c r="FR21" s="110" t="e">
        <f aca="false">#REF!</f>
        <v>#REF!</v>
      </c>
      <c r="FS21" s="110" t="e">
        <f aca="false">#REF!</f>
        <v>#REF!</v>
      </c>
      <c r="FT21" s="110" t="e">
        <f aca="false">#REF!</f>
        <v>#REF!</v>
      </c>
      <c r="FU21" s="110" t="e">
        <f aca="false">#REF!</f>
        <v>#REF!</v>
      </c>
      <c r="FV21" s="110" t="e">
        <f aca="false">#REF!</f>
        <v>#REF!</v>
      </c>
      <c r="FW21" s="110" t="e">
        <f aca="false">#REF!</f>
        <v>#REF!</v>
      </c>
      <c r="FX21" s="110" t="e">
        <f aca="false">#REF!</f>
        <v>#REF!</v>
      </c>
      <c r="FY21" s="110" t="e">
        <f aca="false">#REF!</f>
        <v>#REF!</v>
      </c>
      <c r="FZ21" s="110" t="e">
        <f aca="false">#REF!</f>
        <v>#REF!</v>
      </c>
      <c r="GA21" s="110" t="e">
        <f aca="false">#REF!</f>
        <v>#REF!</v>
      </c>
      <c r="GB21" s="110" t="e">
        <f aca="false">#REF!</f>
        <v>#REF!</v>
      </c>
      <c r="GC21" s="110" t="e">
        <f aca="false">#REF!</f>
        <v>#REF!</v>
      </c>
      <c r="GD21" s="110" t="e">
        <f aca="false">#REF!</f>
        <v>#REF!</v>
      </c>
      <c r="GE21" s="110" t="e">
        <f aca="false">#REF!</f>
        <v>#REF!</v>
      </c>
      <c r="GF21" s="110" t="e">
        <f aca="false">#REF!</f>
        <v>#REF!</v>
      </c>
      <c r="GG21" s="110" t="e">
        <f aca="false">#REF!</f>
        <v>#REF!</v>
      </c>
      <c r="GH21" s="110" t="e">
        <f aca="false">#REF!</f>
        <v>#REF!</v>
      </c>
      <c r="GI21" s="110" t="e">
        <f aca="false">#REF!</f>
        <v>#REF!</v>
      </c>
      <c r="GJ21" s="110" t="e">
        <f aca="false">#REF!</f>
        <v>#REF!</v>
      </c>
      <c r="GK21" s="110" t="e">
        <f aca="false">#REF!</f>
        <v>#REF!</v>
      </c>
      <c r="GL21" s="110" t="e">
        <f aca="false">#REF!</f>
        <v>#REF!</v>
      </c>
      <c r="GM21" s="110" t="e">
        <f aca="false">#REF!</f>
        <v>#REF!</v>
      </c>
      <c r="GN21" s="110" t="e">
        <f aca="false">#REF!</f>
        <v>#REF!</v>
      </c>
      <c r="GO21" s="110" t="e">
        <f aca="false">#REF!</f>
        <v>#REF!</v>
      </c>
      <c r="GP21" s="110" t="e">
        <f aca="false">#REF!</f>
        <v>#REF!</v>
      </c>
      <c r="GQ21" s="110" t="e">
        <f aca="false">#REF!</f>
        <v>#REF!</v>
      </c>
      <c r="GR21" s="110" t="e">
        <f aca="false">#REF!</f>
        <v>#REF!</v>
      </c>
      <c r="GS21" s="110" t="e">
        <f aca="false">#REF!</f>
        <v>#REF!</v>
      </c>
      <c r="GT21" s="110" t="e">
        <f aca="false">#REF!</f>
        <v>#REF!</v>
      </c>
      <c r="GU21" s="110" t="e">
        <f aca="false">#REF!</f>
        <v>#REF!</v>
      </c>
      <c r="GV21" s="110" t="e">
        <f aca="false">#REF!</f>
        <v>#REF!</v>
      </c>
      <c r="GW21" s="110" t="e">
        <f aca="false">#REF!</f>
        <v>#REF!</v>
      </c>
      <c r="GX21" s="110" t="e">
        <f aca="false">#REF!</f>
        <v>#REF!</v>
      </c>
      <c r="GY21" s="110" t="e">
        <f aca="false">#REF!</f>
        <v>#REF!</v>
      </c>
      <c r="GZ21" s="110" t="e">
        <f aca="false">#REF!</f>
        <v>#REF!</v>
      </c>
      <c r="HA21" s="110" t="e">
        <f aca="false">#REF!</f>
        <v>#REF!</v>
      </c>
      <c r="HB21" s="110" t="e">
        <f aca="false">#REF!</f>
        <v>#REF!</v>
      </c>
      <c r="HC21" s="110" t="e">
        <f aca="false">#REF!</f>
        <v>#REF!</v>
      </c>
      <c r="HD21" s="110" t="e">
        <f aca="false">#REF!</f>
        <v>#REF!</v>
      </c>
      <c r="HE21" s="110" t="e">
        <f aca="false">#REF!</f>
        <v>#REF!</v>
      </c>
      <c r="HF21" s="110" t="e">
        <f aca="false">#REF!</f>
        <v>#REF!</v>
      </c>
      <c r="HG21" s="110" t="e">
        <f aca="false">#REF!</f>
        <v>#REF!</v>
      </c>
      <c r="HH21" s="110" t="e">
        <f aca="false">#REF!</f>
        <v>#REF!</v>
      </c>
      <c r="HI21" s="110" t="e">
        <f aca="false">#REF!</f>
        <v>#REF!</v>
      </c>
      <c r="HJ21" s="110" t="e">
        <f aca="false">#REF!</f>
        <v>#REF!</v>
      </c>
      <c r="HK21" s="110" t="e">
        <f aca="false">#REF!</f>
        <v>#REF!</v>
      </c>
      <c r="HL21" s="110" t="e">
        <f aca="false">#REF!</f>
        <v>#REF!</v>
      </c>
      <c r="HM21" s="110" t="e">
        <f aca="false">#REF!</f>
        <v>#REF!</v>
      </c>
      <c r="HN21" s="110" t="e">
        <f aca="false">#REF!</f>
        <v>#REF!</v>
      </c>
      <c r="HO21" s="110" t="e">
        <f aca="false">#REF!</f>
        <v>#REF!</v>
      </c>
      <c r="HP21" s="110" t="e">
        <f aca="false">#REF!</f>
        <v>#REF!</v>
      </c>
      <c r="HQ21" s="110" t="e">
        <f aca="false">#REF!</f>
        <v>#REF!</v>
      </c>
      <c r="HR21" s="110" t="e">
        <f aca="false">#REF!</f>
        <v>#REF!</v>
      </c>
      <c r="HS21" s="110" t="e">
        <f aca="false">#REF!</f>
        <v>#REF!</v>
      </c>
      <c r="HT21" s="110" t="e">
        <f aca="false">#REF!</f>
        <v>#REF!</v>
      </c>
      <c r="HU21" s="110" t="e">
        <f aca="false">#REF!</f>
        <v>#REF!</v>
      </c>
      <c r="HV21" s="110" t="e">
        <f aca="false">#REF!</f>
        <v>#REF!</v>
      </c>
      <c r="HW21" s="110" t="e">
        <f aca="false">#REF!</f>
        <v>#REF!</v>
      </c>
      <c r="HX21" s="110" t="e">
        <f aca="false">#REF!</f>
        <v>#REF!</v>
      </c>
      <c r="HY21" s="110" t="e">
        <f aca="false">#REF!</f>
        <v>#REF!</v>
      </c>
      <c r="HZ21" s="110" t="e">
        <f aca="false">#REF!</f>
        <v>#REF!</v>
      </c>
      <c r="IA21" s="110" t="e">
        <f aca="false">#REF!</f>
        <v>#REF!</v>
      </c>
      <c r="IB21" s="110" t="e">
        <f aca="false">#REF!</f>
        <v>#REF!</v>
      </c>
      <c r="IC21" s="110" t="e">
        <f aca="false">#REF!</f>
        <v>#REF!</v>
      </c>
      <c r="ID21" s="110" t="e">
        <f aca="false">#REF!</f>
        <v>#REF!</v>
      </c>
      <c r="IE21" s="110" t="e">
        <f aca="false">#REF!</f>
        <v>#REF!</v>
      </c>
      <c r="IF21" s="110" t="e">
        <f aca="false">#REF!</f>
        <v>#REF!</v>
      </c>
      <c r="IG21" s="110" t="e">
        <f aca="false">#REF!</f>
        <v>#REF!</v>
      </c>
      <c r="IH21" s="110" t="e">
        <f aca="false">#REF!</f>
        <v>#REF!</v>
      </c>
      <c r="II21" s="110" t="e">
        <f aca="false">#REF!</f>
        <v>#REF!</v>
      </c>
      <c r="IJ21" s="110" t="e">
        <f aca="false">#REF!</f>
        <v>#REF!</v>
      </c>
      <c r="IK21" s="110" t="e">
        <f aca="false">#REF!</f>
        <v>#REF!</v>
      </c>
      <c r="IL21" s="110" t="e">
        <f aca="false">#REF!</f>
        <v>#REF!</v>
      </c>
      <c r="IM21" s="110" t="e">
        <f aca="false">#REF!</f>
        <v>#REF!</v>
      </c>
      <c r="IN21" s="110" t="e">
        <f aca="false">#REF!</f>
        <v>#REF!</v>
      </c>
      <c r="IO21" s="110" t="e">
        <f aca="false">#REF!</f>
        <v>#REF!</v>
      </c>
      <c r="IP21" s="110" t="e">
        <f aca="false">#REF!</f>
        <v>#REF!</v>
      </c>
      <c r="IQ21" s="110" t="e">
        <f aca="false">#REF!</f>
        <v>#REF!</v>
      </c>
      <c r="IR21" s="110" t="e">
        <f aca="false">#REF!</f>
        <v>#REF!</v>
      </c>
      <c r="IS21" s="110" t="e">
        <f aca="false">#REF!</f>
        <v>#REF!</v>
      </c>
      <c r="IT21" s="110" t="e">
        <f aca="false">#REF!</f>
        <v>#REF!</v>
      </c>
      <c r="IU21" s="110" t="e">
        <f aca="false">#REF!</f>
        <v>#REF!</v>
      </c>
      <c r="IV21" s="110" t="e">
        <f aca="false">#REF!</f>
        <v>#REF!</v>
      </c>
    </row>
    <row r="22" s="110" customFormat="true" ht="21" hidden="false" customHeight="true" outlineLevel="0" collapsed="false">
      <c r="A22" s="112" t="str">
        <f aca="false">'FICHE DE SUIVI'!A42</f>
        <v>Coqueluche: Ca</v>
      </c>
      <c r="B22" s="449" t="str">
        <f aca="false">IF('FICHE DE SUIVI'!B42=0/1/1900,"",'FICHE DE SUIVI'!B42)</f>
        <v/>
      </c>
      <c r="C22" s="449" t="str">
        <f aca="false">IF('FICHE DE SUIVI'!C42=0/1/1900,"",'FICHE DE SUIVI'!C42)</f>
        <v/>
      </c>
      <c r="D22" s="449" t="str">
        <f aca="false">IF('FICHE DE SUIVI'!D42=0/1/1900,"",'FICHE DE SUIVI'!D42)</f>
        <v/>
      </c>
      <c r="E22" s="122"/>
      <c r="F22" s="449" t="str">
        <f aca="false">IF('FICHE DE SUIVI'!F42=0/1/1900,"",'FICHE DE SUIVI'!F42)</f>
        <v/>
      </c>
      <c r="G22" s="122"/>
      <c r="H22" s="122"/>
      <c r="I22" s="122"/>
      <c r="J22" s="449" t="str">
        <f aca="false">IF('FICHE DE SUIVI'!J42=0/1/1900,"",'FICHE DE SUIVI'!J42)</f>
        <v/>
      </c>
      <c r="L22" s="147" t="str">
        <f aca="false">IF('FICHE DE SUIVI'!L42=0/1/1900,"",'FICHE DE SUIVI'!L42)</f>
        <v/>
      </c>
      <c r="M22" s="138" t="str">
        <f aca="false">'FICHE DE SUIVI'!M42</f>
        <v/>
      </c>
      <c r="BM22" s="110" t="n">
        <f aca="false">'FICHE DE SUIVI'!BM42</f>
        <v>0</v>
      </c>
      <c r="BN22" s="110" t="n">
        <f aca="false">'FICHE DE SUIVI'!BN42</f>
        <v>0</v>
      </c>
      <c r="BO22" s="110" t="n">
        <f aca="false">'FICHE DE SUIVI'!BO42</f>
        <v>0</v>
      </c>
      <c r="BP22" s="110" t="n">
        <f aca="false">'FICHE DE SUIVI'!BP42</f>
        <v>0</v>
      </c>
      <c r="BQ22" s="110" t="n">
        <f aca="false">'FICHE DE SUIVI'!BQ42</f>
        <v>0</v>
      </c>
      <c r="BR22" s="110" t="n">
        <f aca="false">'FICHE DE SUIVI'!BR42</f>
        <v>0</v>
      </c>
      <c r="BS22" s="110" t="n">
        <f aca="false">'FICHE DE SUIVI'!BS42</f>
        <v>0</v>
      </c>
      <c r="BT22" s="110" t="n">
        <f aca="false">'FICHE DE SUIVI'!BT42</f>
        <v>0</v>
      </c>
      <c r="BU22" s="110" t="n">
        <f aca="false">'FICHE DE SUIVI'!BU42</f>
        <v>0</v>
      </c>
      <c r="BV22" s="110" t="n">
        <f aca="false">'FICHE DE SUIVI'!BV42</f>
        <v>0</v>
      </c>
      <c r="BW22" s="110" t="n">
        <f aca="false">'FICHE DE SUIVI'!BW42</f>
        <v>0</v>
      </c>
      <c r="BX22" s="110" t="n">
        <f aca="false">'FICHE DE SUIVI'!BX42</f>
        <v>0</v>
      </c>
      <c r="BY22" s="110" t="n">
        <f aca="false">'FICHE DE SUIVI'!BY42</f>
        <v>0</v>
      </c>
      <c r="BZ22" s="110" t="n">
        <f aca="false">'FICHE DE SUIVI'!BZ42</f>
        <v>0</v>
      </c>
      <c r="CA22" s="110" t="n">
        <f aca="false">'FICHE DE SUIVI'!CA42</f>
        <v>0</v>
      </c>
      <c r="CB22" s="110" t="n">
        <f aca="false">'FICHE DE SUIVI'!CB42</f>
        <v>0</v>
      </c>
      <c r="CC22" s="110" t="n">
        <f aca="false">'FICHE DE SUIVI'!CC42</f>
        <v>0</v>
      </c>
      <c r="CD22" s="110" t="n">
        <f aca="false">'FICHE DE SUIVI'!CD42</f>
        <v>0</v>
      </c>
      <c r="CE22" s="110" t="n">
        <f aca="false">'FICHE DE SUIVI'!CE42</f>
        <v>0</v>
      </c>
      <c r="CF22" s="110" t="n">
        <f aca="false">'FICHE DE SUIVI'!CF42</f>
        <v>0</v>
      </c>
      <c r="CG22" s="110" t="n">
        <f aca="false">'FICHE DE SUIVI'!CG42</f>
        <v>0</v>
      </c>
      <c r="CH22" s="110" t="n">
        <f aca="false">'FICHE DE SUIVI'!CH42</f>
        <v>0</v>
      </c>
      <c r="CI22" s="110" t="n">
        <f aca="false">'FICHE DE SUIVI'!CI42</f>
        <v>0</v>
      </c>
      <c r="CJ22" s="110" t="n">
        <f aca="false">'FICHE DE SUIVI'!CJ42</f>
        <v>0</v>
      </c>
      <c r="CK22" s="110" t="n">
        <f aca="false">'FICHE DE SUIVI'!CK42</f>
        <v>0</v>
      </c>
      <c r="CL22" s="110" t="n">
        <f aca="false">'FICHE DE SUIVI'!CL42</f>
        <v>0</v>
      </c>
      <c r="CM22" s="110" t="n">
        <f aca="false">'FICHE DE SUIVI'!CM42</f>
        <v>0</v>
      </c>
      <c r="CN22" s="110" t="n">
        <f aca="false">'FICHE DE SUIVI'!CN42</f>
        <v>0</v>
      </c>
      <c r="CO22" s="110" t="n">
        <f aca="false">'FICHE DE SUIVI'!CO42</f>
        <v>0</v>
      </c>
      <c r="CP22" s="110" t="n">
        <f aca="false">'FICHE DE SUIVI'!CP42</f>
        <v>0</v>
      </c>
      <c r="CQ22" s="110" t="n">
        <f aca="false">'FICHE DE SUIVI'!CQ42</f>
        <v>0</v>
      </c>
      <c r="CR22" s="110" t="n">
        <f aca="false">'FICHE DE SUIVI'!CR42</f>
        <v>0</v>
      </c>
      <c r="CS22" s="110" t="n">
        <f aca="false">'FICHE DE SUIVI'!CS42</f>
        <v>0</v>
      </c>
      <c r="CT22" s="110" t="n">
        <f aca="false">'FICHE DE SUIVI'!CT42</f>
        <v>0</v>
      </c>
      <c r="CU22" s="110" t="n">
        <f aca="false">'FICHE DE SUIVI'!CU42</f>
        <v>0</v>
      </c>
      <c r="CV22" s="110" t="n">
        <f aca="false">'FICHE DE SUIVI'!CV42</f>
        <v>0</v>
      </c>
      <c r="CW22" s="110" t="n">
        <f aca="false">'FICHE DE SUIVI'!CW42</f>
        <v>0</v>
      </c>
      <c r="CX22" s="110" t="n">
        <f aca="false">'FICHE DE SUIVI'!CX42</f>
        <v>0</v>
      </c>
      <c r="CY22" s="110" t="n">
        <f aca="false">'FICHE DE SUIVI'!CY42</f>
        <v>0</v>
      </c>
      <c r="CZ22" s="110" t="n">
        <f aca="false">'FICHE DE SUIVI'!CZ42</f>
        <v>0</v>
      </c>
      <c r="DA22" s="110" t="n">
        <f aca="false">'FICHE DE SUIVI'!DA42</f>
        <v>0</v>
      </c>
      <c r="DB22" s="110" t="n">
        <f aca="false">'FICHE DE SUIVI'!DB42</f>
        <v>0</v>
      </c>
      <c r="DC22" s="110" t="n">
        <f aca="false">'FICHE DE SUIVI'!DC42</f>
        <v>0</v>
      </c>
      <c r="DD22" s="110" t="n">
        <f aca="false">'FICHE DE SUIVI'!DD42</f>
        <v>0</v>
      </c>
      <c r="DE22" s="110" t="n">
        <f aca="false">'FICHE DE SUIVI'!DE42</f>
        <v>0</v>
      </c>
      <c r="DF22" s="110" t="n">
        <f aca="false">'FICHE DE SUIVI'!DF42</f>
        <v>0</v>
      </c>
      <c r="DG22" s="110" t="n">
        <f aca="false">'FICHE DE SUIVI'!DG42</f>
        <v>0</v>
      </c>
      <c r="DH22" s="110" t="n">
        <f aca="false">'FICHE DE SUIVI'!DH42</f>
        <v>0</v>
      </c>
      <c r="DI22" s="110" t="n">
        <f aca="false">'FICHE DE SUIVI'!DI42</f>
        <v>0</v>
      </c>
      <c r="DJ22" s="110" t="n">
        <f aca="false">'FICHE DE SUIVI'!DJ42</f>
        <v>0</v>
      </c>
      <c r="DK22" s="110" t="n">
        <f aca="false">'FICHE DE SUIVI'!DK42</f>
        <v>0</v>
      </c>
      <c r="DL22" s="110" t="n">
        <f aca="false">'FICHE DE SUIVI'!DL42</f>
        <v>0</v>
      </c>
      <c r="DM22" s="110" t="n">
        <f aca="false">'FICHE DE SUIVI'!DM42</f>
        <v>0</v>
      </c>
      <c r="DN22" s="110" t="n">
        <f aca="false">'FICHE DE SUIVI'!DN42</f>
        <v>0</v>
      </c>
      <c r="DO22" s="110" t="n">
        <f aca="false">'FICHE DE SUIVI'!DO42</f>
        <v>0</v>
      </c>
      <c r="DP22" s="110" t="n">
        <f aca="false">'FICHE DE SUIVI'!DP42</f>
        <v>0</v>
      </c>
      <c r="DQ22" s="110" t="n">
        <f aca="false">'FICHE DE SUIVI'!DQ42</f>
        <v>0</v>
      </c>
      <c r="DR22" s="110" t="n">
        <f aca="false">'FICHE DE SUIVI'!DR42</f>
        <v>0</v>
      </c>
      <c r="DS22" s="110" t="n">
        <f aca="false">'FICHE DE SUIVI'!DS42</f>
        <v>0</v>
      </c>
      <c r="DT22" s="110" t="n">
        <f aca="false">'FICHE DE SUIVI'!DT42</f>
        <v>0</v>
      </c>
      <c r="DU22" s="110" t="n">
        <f aca="false">'FICHE DE SUIVI'!DU42</f>
        <v>0</v>
      </c>
      <c r="DV22" s="110" t="n">
        <f aca="false">'FICHE DE SUIVI'!DV42</f>
        <v>0</v>
      </c>
      <c r="DW22" s="110" t="n">
        <f aca="false">'FICHE DE SUIVI'!DW42</f>
        <v>0</v>
      </c>
      <c r="DX22" s="110" t="n">
        <f aca="false">'FICHE DE SUIVI'!DX42</f>
        <v>0</v>
      </c>
      <c r="DY22" s="110" t="n">
        <f aca="false">'FICHE DE SUIVI'!DY42</f>
        <v>0</v>
      </c>
      <c r="DZ22" s="110" t="n">
        <f aca="false">'FICHE DE SUIVI'!DZ42</f>
        <v>0</v>
      </c>
      <c r="EA22" s="110" t="n">
        <f aca="false">'FICHE DE SUIVI'!EA42</f>
        <v>0</v>
      </c>
      <c r="EB22" s="110" t="n">
        <f aca="false">'FICHE DE SUIVI'!EB42</f>
        <v>0</v>
      </c>
      <c r="EC22" s="110" t="n">
        <f aca="false">'FICHE DE SUIVI'!EC42</f>
        <v>0</v>
      </c>
      <c r="ED22" s="110" t="n">
        <f aca="false">'FICHE DE SUIVI'!ED42</f>
        <v>0</v>
      </c>
      <c r="EE22" s="110" t="n">
        <f aca="false">'FICHE DE SUIVI'!EE42</f>
        <v>0</v>
      </c>
      <c r="EF22" s="110" t="n">
        <f aca="false">'FICHE DE SUIVI'!EF42</f>
        <v>0</v>
      </c>
      <c r="EG22" s="110" t="n">
        <f aca="false">'FICHE DE SUIVI'!EG42</f>
        <v>0</v>
      </c>
      <c r="EH22" s="110" t="n">
        <f aca="false">'FICHE DE SUIVI'!EH42</f>
        <v>0</v>
      </c>
      <c r="EI22" s="110" t="n">
        <f aca="false">'FICHE DE SUIVI'!EI42</f>
        <v>0</v>
      </c>
      <c r="EJ22" s="110" t="n">
        <f aca="false">'FICHE DE SUIVI'!EJ42</f>
        <v>0</v>
      </c>
      <c r="EK22" s="110" t="n">
        <f aca="false">'FICHE DE SUIVI'!EK42</f>
        <v>0</v>
      </c>
      <c r="EL22" s="110" t="n">
        <f aca="false">'FICHE DE SUIVI'!EL42</f>
        <v>0</v>
      </c>
      <c r="EM22" s="110" t="n">
        <f aca="false">'FICHE DE SUIVI'!EM42</f>
        <v>0</v>
      </c>
      <c r="EN22" s="110" t="n">
        <f aca="false">'FICHE DE SUIVI'!EN42</f>
        <v>0</v>
      </c>
      <c r="EO22" s="110" t="n">
        <f aca="false">'FICHE DE SUIVI'!EO42</f>
        <v>0</v>
      </c>
      <c r="EP22" s="110" t="n">
        <f aca="false">'FICHE DE SUIVI'!EP42</f>
        <v>0</v>
      </c>
      <c r="EQ22" s="110" t="n">
        <f aca="false">'FICHE DE SUIVI'!EQ42</f>
        <v>0</v>
      </c>
      <c r="ER22" s="110" t="n">
        <f aca="false">'FICHE DE SUIVI'!ER42</f>
        <v>0</v>
      </c>
      <c r="ES22" s="110" t="n">
        <f aca="false">'FICHE DE SUIVI'!ES42</f>
        <v>0</v>
      </c>
      <c r="ET22" s="110" t="n">
        <f aca="false">'FICHE DE SUIVI'!ET42</f>
        <v>0</v>
      </c>
      <c r="EU22" s="110" t="n">
        <f aca="false">'FICHE DE SUIVI'!EU42</f>
        <v>0</v>
      </c>
      <c r="EV22" s="110" t="n">
        <f aca="false">'FICHE DE SUIVI'!EV42</f>
        <v>0</v>
      </c>
      <c r="EW22" s="110" t="n">
        <f aca="false">'FICHE DE SUIVI'!EW42</f>
        <v>0</v>
      </c>
      <c r="EX22" s="110" t="n">
        <f aca="false">'FICHE DE SUIVI'!EX42</f>
        <v>0</v>
      </c>
      <c r="EY22" s="110" t="n">
        <f aca="false">'FICHE DE SUIVI'!EY42</f>
        <v>0</v>
      </c>
      <c r="EZ22" s="110" t="n">
        <f aca="false">'FICHE DE SUIVI'!EZ42</f>
        <v>0</v>
      </c>
      <c r="FA22" s="110" t="n">
        <f aca="false">'FICHE DE SUIVI'!FA42</f>
        <v>0</v>
      </c>
      <c r="FB22" s="110" t="n">
        <f aca="false">'FICHE DE SUIVI'!FB42</f>
        <v>0</v>
      </c>
      <c r="FC22" s="110" t="n">
        <f aca="false">'FICHE DE SUIVI'!FC42</f>
        <v>0</v>
      </c>
      <c r="FD22" s="110" t="n">
        <f aca="false">'FICHE DE SUIVI'!FD42</f>
        <v>0</v>
      </c>
      <c r="FE22" s="110" t="n">
        <f aca="false">'FICHE DE SUIVI'!FE42</f>
        <v>0</v>
      </c>
      <c r="FF22" s="110" t="n">
        <f aca="false">'FICHE DE SUIVI'!FF42</f>
        <v>0</v>
      </c>
      <c r="FG22" s="110" t="n">
        <f aca="false">'FICHE DE SUIVI'!FG42</f>
        <v>0</v>
      </c>
      <c r="FH22" s="110" t="n">
        <f aca="false">'FICHE DE SUIVI'!FH42</f>
        <v>0</v>
      </c>
      <c r="FI22" s="110" t="n">
        <f aca="false">'FICHE DE SUIVI'!FI42</f>
        <v>0</v>
      </c>
      <c r="FJ22" s="110" t="n">
        <f aca="false">'FICHE DE SUIVI'!FJ42</f>
        <v>0</v>
      </c>
      <c r="FK22" s="110" t="n">
        <f aca="false">'FICHE DE SUIVI'!FK42</f>
        <v>0</v>
      </c>
      <c r="FL22" s="110" t="n">
        <f aca="false">'FICHE DE SUIVI'!FL42</f>
        <v>0</v>
      </c>
      <c r="FM22" s="110" t="n">
        <f aca="false">'FICHE DE SUIVI'!FM42</f>
        <v>0</v>
      </c>
      <c r="FN22" s="110" t="n">
        <f aca="false">'FICHE DE SUIVI'!FN42</f>
        <v>0</v>
      </c>
      <c r="FO22" s="110" t="n">
        <f aca="false">'FICHE DE SUIVI'!FO42</f>
        <v>0</v>
      </c>
      <c r="FP22" s="110" t="n">
        <f aca="false">'FICHE DE SUIVI'!FP42</f>
        <v>0</v>
      </c>
      <c r="FQ22" s="110" t="n">
        <f aca="false">'FICHE DE SUIVI'!FQ42</f>
        <v>0</v>
      </c>
      <c r="FR22" s="110" t="n">
        <f aca="false">'FICHE DE SUIVI'!FR42</f>
        <v>0</v>
      </c>
      <c r="FS22" s="110" t="n">
        <f aca="false">'FICHE DE SUIVI'!FS42</f>
        <v>0</v>
      </c>
      <c r="FT22" s="110" t="n">
        <f aca="false">'FICHE DE SUIVI'!FT42</f>
        <v>0</v>
      </c>
      <c r="FU22" s="110" t="n">
        <f aca="false">'FICHE DE SUIVI'!FU42</f>
        <v>0</v>
      </c>
      <c r="FV22" s="110" t="n">
        <f aca="false">'FICHE DE SUIVI'!FV42</f>
        <v>0</v>
      </c>
      <c r="FW22" s="110" t="n">
        <f aca="false">'FICHE DE SUIVI'!FW42</f>
        <v>0</v>
      </c>
      <c r="FX22" s="110" t="n">
        <f aca="false">'FICHE DE SUIVI'!FX42</f>
        <v>0</v>
      </c>
      <c r="FY22" s="110" t="n">
        <f aca="false">'FICHE DE SUIVI'!FY42</f>
        <v>0</v>
      </c>
      <c r="FZ22" s="110" t="n">
        <f aca="false">'FICHE DE SUIVI'!FZ42</f>
        <v>0</v>
      </c>
      <c r="GA22" s="110" t="n">
        <f aca="false">'FICHE DE SUIVI'!GA42</f>
        <v>0</v>
      </c>
      <c r="GB22" s="110" t="n">
        <f aca="false">'FICHE DE SUIVI'!GB42</f>
        <v>0</v>
      </c>
      <c r="GC22" s="110" t="n">
        <f aca="false">'FICHE DE SUIVI'!GC42</f>
        <v>0</v>
      </c>
      <c r="GD22" s="110" t="n">
        <f aca="false">'FICHE DE SUIVI'!GD42</f>
        <v>0</v>
      </c>
      <c r="GE22" s="110" t="n">
        <f aca="false">'FICHE DE SUIVI'!GE42</f>
        <v>0</v>
      </c>
      <c r="GF22" s="110" t="n">
        <f aca="false">'FICHE DE SUIVI'!GF42</f>
        <v>0</v>
      </c>
      <c r="GG22" s="110" t="n">
        <f aca="false">'FICHE DE SUIVI'!GG42</f>
        <v>0</v>
      </c>
      <c r="GH22" s="110" t="n">
        <f aca="false">'FICHE DE SUIVI'!GH42</f>
        <v>0</v>
      </c>
      <c r="GI22" s="110" t="n">
        <f aca="false">'FICHE DE SUIVI'!GI42</f>
        <v>0</v>
      </c>
      <c r="GJ22" s="110" t="n">
        <f aca="false">'FICHE DE SUIVI'!GJ42</f>
        <v>0</v>
      </c>
      <c r="GK22" s="110" t="n">
        <f aca="false">'FICHE DE SUIVI'!GK42</f>
        <v>0</v>
      </c>
      <c r="GL22" s="110" t="n">
        <f aca="false">'FICHE DE SUIVI'!GL42</f>
        <v>0</v>
      </c>
      <c r="GM22" s="110" t="n">
        <f aca="false">'FICHE DE SUIVI'!GM42</f>
        <v>0</v>
      </c>
      <c r="GN22" s="110" t="n">
        <f aca="false">'FICHE DE SUIVI'!GN42</f>
        <v>0</v>
      </c>
      <c r="GO22" s="110" t="n">
        <f aca="false">'FICHE DE SUIVI'!GO42</f>
        <v>0</v>
      </c>
      <c r="GP22" s="110" t="n">
        <f aca="false">'FICHE DE SUIVI'!GP42</f>
        <v>0</v>
      </c>
      <c r="GQ22" s="110" t="n">
        <f aca="false">'FICHE DE SUIVI'!GQ42</f>
        <v>0</v>
      </c>
      <c r="GR22" s="110" t="n">
        <f aca="false">'FICHE DE SUIVI'!GR42</f>
        <v>0</v>
      </c>
      <c r="GS22" s="110" t="n">
        <f aca="false">'FICHE DE SUIVI'!GS42</f>
        <v>0</v>
      </c>
      <c r="GT22" s="110" t="n">
        <f aca="false">'FICHE DE SUIVI'!GT42</f>
        <v>0</v>
      </c>
      <c r="GU22" s="110" t="n">
        <f aca="false">'FICHE DE SUIVI'!GU42</f>
        <v>0</v>
      </c>
      <c r="GV22" s="110" t="n">
        <f aca="false">'FICHE DE SUIVI'!GV42</f>
        <v>0</v>
      </c>
      <c r="GW22" s="110" t="n">
        <f aca="false">'FICHE DE SUIVI'!GW42</f>
        <v>0</v>
      </c>
      <c r="GX22" s="110" t="n">
        <f aca="false">'FICHE DE SUIVI'!GX42</f>
        <v>0</v>
      </c>
      <c r="GY22" s="110" t="n">
        <f aca="false">'FICHE DE SUIVI'!GY42</f>
        <v>0</v>
      </c>
      <c r="GZ22" s="110" t="n">
        <f aca="false">'FICHE DE SUIVI'!GZ42</f>
        <v>0</v>
      </c>
      <c r="HA22" s="110" t="n">
        <f aca="false">'FICHE DE SUIVI'!HA42</f>
        <v>0</v>
      </c>
      <c r="HB22" s="110" t="n">
        <f aca="false">'FICHE DE SUIVI'!HB42</f>
        <v>0</v>
      </c>
      <c r="HC22" s="110" t="n">
        <f aca="false">'FICHE DE SUIVI'!HC42</f>
        <v>0</v>
      </c>
      <c r="HD22" s="110" t="n">
        <f aca="false">'FICHE DE SUIVI'!HD42</f>
        <v>0</v>
      </c>
      <c r="HE22" s="110" t="n">
        <f aca="false">'FICHE DE SUIVI'!HE42</f>
        <v>0</v>
      </c>
      <c r="HF22" s="110" t="n">
        <f aca="false">'FICHE DE SUIVI'!HF42</f>
        <v>0</v>
      </c>
      <c r="HG22" s="110" t="n">
        <f aca="false">'FICHE DE SUIVI'!HG42</f>
        <v>0</v>
      </c>
      <c r="HH22" s="110" t="n">
        <f aca="false">'FICHE DE SUIVI'!HH42</f>
        <v>0</v>
      </c>
      <c r="HI22" s="110" t="n">
        <f aca="false">'FICHE DE SUIVI'!HI42</f>
        <v>0</v>
      </c>
      <c r="HJ22" s="110" t="n">
        <f aca="false">'FICHE DE SUIVI'!HJ42</f>
        <v>0</v>
      </c>
      <c r="HK22" s="110" t="n">
        <f aca="false">'FICHE DE SUIVI'!HK42</f>
        <v>0</v>
      </c>
      <c r="HL22" s="110" t="n">
        <f aca="false">'FICHE DE SUIVI'!HL42</f>
        <v>0</v>
      </c>
      <c r="HM22" s="110" t="n">
        <f aca="false">'FICHE DE SUIVI'!HM42</f>
        <v>0</v>
      </c>
      <c r="HN22" s="110" t="n">
        <f aca="false">'FICHE DE SUIVI'!HN42</f>
        <v>0</v>
      </c>
      <c r="HO22" s="110" t="n">
        <f aca="false">'FICHE DE SUIVI'!HO42</f>
        <v>0</v>
      </c>
      <c r="HP22" s="110" t="n">
        <f aca="false">'FICHE DE SUIVI'!HP42</f>
        <v>0</v>
      </c>
      <c r="HQ22" s="110" t="n">
        <f aca="false">'FICHE DE SUIVI'!HQ42</f>
        <v>0</v>
      </c>
      <c r="HR22" s="110" t="n">
        <f aca="false">'FICHE DE SUIVI'!HR42</f>
        <v>0</v>
      </c>
      <c r="HS22" s="110" t="n">
        <f aca="false">'FICHE DE SUIVI'!HS42</f>
        <v>0</v>
      </c>
      <c r="HT22" s="110" t="n">
        <f aca="false">'FICHE DE SUIVI'!HT42</f>
        <v>0</v>
      </c>
      <c r="HU22" s="110" t="n">
        <f aca="false">'FICHE DE SUIVI'!HU42</f>
        <v>0</v>
      </c>
      <c r="HV22" s="110" t="n">
        <f aca="false">'FICHE DE SUIVI'!HV42</f>
        <v>0</v>
      </c>
      <c r="HW22" s="110" t="n">
        <f aca="false">'FICHE DE SUIVI'!HW42</f>
        <v>0</v>
      </c>
      <c r="HX22" s="110" t="n">
        <f aca="false">'FICHE DE SUIVI'!HX42</f>
        <v>0</v>
      </c>
      <c r="HY22" s="110" t="n">
        <f aca="false">'FICHE DE SUIVI'!HY42</f>
        <v>0</v>
      </c>
      <c r="HZ22" s="110" t="n">
        <f aca="false">'FICHE DE SUIVI'!HZ42</f>
        <v>0</v>
      </c>
      <c r="IA22" s="110" t="n">
        <f aca="false">'FICHE DE SUIVI'!IA42</f>
        <v>0</v>
      </c>
      <c r="IB22" s="110" t="n">
        <f aca="false">'FICHE DE SUIVI'!IB42</f>
        <v>0</v>
      </c>
      <c r="IC22" s="110" t="n">
        <f aca="false">'FICHE DE SUIVI'!IC42</f>
        <v>0</v>
      </c>
      <c r="ID22" s="110" t="n">
        <f aca="false">'FICHE DE SUIVI'!ID42</f>
        <v>0</v>
      </c>
      <c r="IE22" s="110" t="n">
        <f aca="false">'FICHE DE SUIVI'!IE42</f>
        <v>0</v>
      </c>
      <c r="IF22" s="110" t="n">
        <f aca="false">'FICHE DE SUIVI'!IF42</f>
        <v>0</v>
      </c>
      <c r="IG22" s="110" t="n">
        <f aca="false">'FICHE DE SUIVI'!IG42</f>
        <v>0</v>
      </c>
      <c r="IH22" s="110" t="n">
        <f aca="false">'FICHE DE SUIVI'!IH42</f>
        <v>0</v>
      </c>
      <c r="II22" s="110" t="n">
        <f aca="false">'FICHE DE SUIVI'!II42</f>
        <v>0</v>
      </c>
      <c r="IJ22" s="110" t="n">
        <f aca="false">'FICHE DE SUIVI'!IJ42</f>
        <v>0</v>
      </c>
      <c r="IK22" s="110" t="n">
        <f aca="false">'FICHE DE SUIVI'!IK42</f>
        <v>0</v>
      </c>
      <c r="IL22" s="110" t="n">
        <f aca="false">'FICHE DE SUIVI'!IL42</f>
        <v>0</v>
      </c>
      <c r="IM22" s="110" t="n">
        <f aca="false">'FICHE DE SUIVI'!IM42</f>
        <v>0</v>
      </c>
      <c r="IN22" s="110" t="n">
        <f aca="false">'FICHE DE SUIVI'!IN42</f>
        <v>0</v>
      </c>
      <c r="IO22" s="110" t="n">
        <f aca="false">'FICHE DE SUIVI'!IO42</f>
        <v>0</v>
      </c>
      <c r="IP22" s="110" t="n">
        <f aca="false">'FICHE DE SUIVI'!IP42</f>
        <v>0</v>
      </c>
      <c r="IQ22" s="110" t="n">
        <f aca="false">'FICHE DE SUIVI'!IQ42</f>
        <v>0</v>
      </c>
      <c r="IR22" s="110" t="n">
        <f aca="false">'FICHE DE SUIVI'!IR42</f>
        <v>0</v>
      </c>
      <c r="IS22" s="110" t="n">
        <f aca="false">'FICHE DE SUIVI'!IS42</f>
        <v>0</v>
      </c>
      <c r="IT22" s="110" t="n">
        <f aca="false">'FICHE DE SUIVI'!IT42</f>
        <v>0</v>
      </c>
      <c r="IU22" s="110" t="n">
        <f aca="false">'FICHE DE SUIVI'!IU42</f>
        <v>0</v>
      </c>
      <c r="IV22" s="110" t="n">
        <f aca="false">'FICHE DE SUIVI'!IV42</f>
        <v>0</v>
      </c>
    </row>
    <row r="23" s="110" customFormat="true" ht="20.25" hidden="true" customHeight="true" outlineLevel="0" collapsed="false">
      <c r="A23" s="446" t="n">
        <f aca="false">'FICHE DE SUIVI'!A43</f>
        <v>0</v>
      </c>
      <c r="B23" s="139"/>
      <c r="C23" s="139"/>
      <c r="D23" s="139"/>
      <c r="F23" s="139"/>
      <c r="I23" s="161"/>
      <c r="J23" s="139"/>
      <c r="L23" s="450"/>
      <c r="N23" s="140"/>
      <c r="O23" s="140"/>
      <c r="P23" s="140"/>
      <c r="Q23" s="140"/>
      <c r="R23" s="140"/>
      <c r="S23" s="140"/>
      <c r="U23" s="140"/>
      <c r="BM23" s="110" t="n">
        <f aca="false">'FICHE DE SUIVI'!BM43</f>
        <v>0</v>
      </c>
      <c r="BN23" s="110" t="n">
        <f aca="false">'FICHE DE SUIVI'!BN43</f>
        <v>0</v>
      </c>
      <c r="BO23" s="110" t="n">
        <f aca="false">'FICHE DE SUIVI'!BO43</f>
        <v>0</v>
      </c>
      <c r="BP23" s="110" t="n">
        <f aca="false">'FICHE DE SUIVI'!BP43</f>
        <v>0</v>
      </c>
      <c r="BQ23" s="110" t="n">
        <f aca="false">'FICHE DE SUIVI'!BQ43</f>
        <v>0</v>
      </c>
      <c r="BR23" s="110" t="n">
        <f aca="false">'FICHE DE SUIVI'!BR43</f>
        <v>0</v>
      </c>
      <c r="BS23" s="110" t="n">
        <f aca="false">'FICHE DE SUIVI'!BS43</f>
        <v>0</v>
      </c>
      <c r="BT23" s="110" t="n">
        <f aca="false">'FICHE DE SUIVI'!BT43</f>
        <v>0</v>
      </c>
      <c r="BU23" s="110" t="n">
        <f aca="false">'FICHE DE SUIVI'!BU43</f>
        <v>0</v>
      </c>
      <c r="BV23" s="110" t="n">
        <f aca="false">'FICHE DE SUIVI'!BV43</f>
        <v>0</v>
      </c>
      <c r="BW23" s="110" t="n">
        <f aca="false">'FICHE DE SUIVI'!BW43</f>
        <v>0</v>
      </c>
      <c r="BX23" s="110" t="n">
        <f aca="false">'FICHE DE SUIVI'!BX43</f>
        <v>0</v>
      </c>
      <c r="BY23" s="110" t="n">
        <f aca="false">'FICHE DE SUIVI'!BY43</f>
        <v>0</v>
      </c>
      <c r="BZ23" s="110" t="n">
        <f aca="false">'FICHE DE SUIVI'!BZ43</f>
        <v>0</v>
      </c>
      <c r="CA23" s="110" t="n">
        <f aca="false">'FICHE DE SUIVI'!CA43</f>
        <v>0</v>
      </c>
      <c r="CB23" s="110" t="n">
        <f aca="false">'FICHE DE SUIVI'!CB43</f>
        <v>0</v>
      </c>
      <c r="CC23" s="110" t="n">
        <f aca="false">'FICHE DE SUIVI'!CC43</f>
        <v>0</v>
      </c>
      <c r="CD23" s="110" t="n">
        <f aca="false">'FICHE DE SUIVI'!CD43</f>
        <v>0</v>
      </c>
      <c r="CE23" s="110" t="n">
        <f aca="false">'FICHE DE SUIVI'!CE43</f>
        <v>0</v>
      </c>
      <c r="CF23" s="110" t="n">
        <f aca="false">'FICHE DE SUIVI'!CF43</f>
        <v>0</v>
      </c>
      <c r="CG23" s="110" t="n">
        <f aca="false">'FICHE DE SUIVI'!CG43</f>
        <v>0</v>
      </c>
      <c r="CH23" s="110" t="n">
        <f aca="false">'FICHE DE SUIVI'!CH43</f>
        <v>0</v>
      </c>
      <c r="CI23" s="110" t="n">
        <f aca="false">'FICHE DE SUIVI'!CI43</f>
        <v>0</v>
      </c>
      <c r="CJ23" s="110" t="n">
        <f aca="false">'FICHE DE SUIVI'!CJ43</f>
        <v>0</v>
      </c>
      <c r="CK23" s="110" t="n">
        <f aca="false">'FICHE DE SUIVI'!CK43</f>
        <v>0</v>
      </c>
      <c r="CL23" s="110" t="n">
        <f aca="false">'FICHE DE SUIVI'!CL43</f>
        <v>0</v>
      </c>
      <c r="CM23" s="110" t="n">
        <f aca="false">'FICHE DE SUIVI'!CM43</f>
        <v>0</v>
      </c>
      <c r="CN23" s="110" t="n">
        <f aca="false">'FICHE DE SUIVI'!CN43</f>
        <v>0</v>
      </c>
      <c r="CO23" s="110" t="n">
        <f aca="false">'FICHE DE SUIVI'!CO43</f>
        <v>0</v>
      </c>
      <c r="CP23" s="110" t="n">
        <f aca="false">'FICHE DE SUIVI'!CP43</f>
        <v>0</v>
      </c>
      <c r="CQ23" s="110" t="n">
        <f aca="false">'FICHE DE SUIVI'!CQ43</f>
        <v>0</v>
      </c>
      <c r="CR23" s="110" t="n">
        <f aca="false">'FICHE DE SUIVI'!CR43</f>
        <v>0</v>
      </c>
      <c r="CS23" s="110" t="n">
        <f aca="false">'FICHE DE SUIVI'!CS43</f>
        <v>0</v>
      </c>
      <c r="CT23" s="110" t="n">
        <f aca="false">'FICHE DE SUIVI'!CT43</f>
        <v>0</v>
      </c>
      <c r="CU23" s="110" t="n">
        <f aca="false">'FICHE DE SUIVI'!CU43</f>
        <v>0</v>
      </c>
      <c r="CV23" s="110" t="n">
        <f aca="false">'FICHE DE SUIVI'!CV43</f>
        <v>0</v>
      </c>
      <c r="CW23" s="110" t="n">
        <f aca="false">'FICHE DE SUIVI'!CW43</f>
        <v>0</v>
      </c>
      <c r="CX23" s="110" t="n">
        <f aca="false">'FICHE DE SUIVI'!CX43</f>
        <v>0</v>
      </c>
      <c r="CY23" s="110" t="n">
        <f aca="false">'FICHE DE SUIVI'!CY43</f>
        <v>0</v>
      </c>
      <c r="CZ23" s="110" t="n">
        <f aca="false">'FICHE DE SUIVI'!CZ43</f>
        <v>0</v>
      </c>
      <c r="DA23" s="110" t="n">
        <f aca="false">'FICHE DE SUIVI'!DA43</f>
        <v>0</v>
      </c>
      <c r="DB23" s="110" t="n">
        <f aca="false">'FICHE DE SUIVI'!DB43</f>
        <v>0</v>
      </c>
      <c r="DC23" s="110" t="n">
        <f aca="false">'FICHE DE SUIVI'!DC43</f>
        <v>0</v>
      </c>
      <c r="DD23" s="110" t="n">
        <f aca="false">'FICHE DE SUIVI'!DD43</f>
        <v>0</v>
      </c>
      <c r="DE23" s="110" t="n">
        <f aca="false">'FICHE DE SUIVI'!DE43</f>
        <v>0</v>
      </c>
      <c r="DF23" s="110" t="n">
        <f aca="false">'FICHE DE SUIVI'!DF43</f>
        <v>0</v>
      </c>
      <c r="DG23" s="110" t="n">
        <f aca="false">'FICHE DE SUIVI'!DG43</f>
        <v>0</v>
      </c>
      <c r="DH23" s="110" t="n">
        <f aca="false">'FICHE DE SUIVI'!DH43</f>
        <v>0</v>
      </c>
      <c r="DI23" s="110" t="n">
        <f aca="false">'FICHE DE SUIVI'!DI43</f>
        <v>0</v>
      </c>
      <c r="DJ23" s="110" t="n">
        <f aca="false">'FICHE DE SUIVI'!DJ43</f>
        <v>0</v>
      </c>
      <c r="DK23" s="110" t="n">
        <f aca="false">'FICHE DE SUIVI'!DK43</f>
        <v>0</v>
      </c>
      <c r="DL23" s="110" t="n">
        <f aca="false">'FICHE DE SUIVI'!DL43</f>
        <v>0</v>
      </c>
      <c r="DM23" s="110" t="n">
        <f aca="false">'FICHE DE SUIVI'!DM43</f>
        <v>0</v>
      </c>
      <c r="DN23" s="110" t="n">
        <f aca="false">'FICHE DE SUIVI'!DN43</f>
        <v>0</v>
      </c>
      <c r="DO23" s="110" t="n">
        <f aca="false">'FICHE DE SUIVI'!DO43</f>
        <v>0</v>
      </c>
      <c r="DP23" s="110" t="n">
        <f aca="false">'FICHE DE SUIVI'!DP43</f>
        <v>0</v>
      </c>
      <c r="DQ23" s="110" t="n">
        <f aca="false">'FICHE DE SUIVI'!DQ43</f>
        <v>0</v>
      </c>
      <c r="DR23" s="110" t="n">
        <f aca="false">'FICHE DE SUIVI'!DR43</f>
        <v>0</v>
      </c>
      <c r="DS23" s="110" t="n">
        <f aca="false">'FICHE DE SUIVI'!DS43</f>
        <v>0</v>
      </c>
      <c r="DT23" s="110" t="n">
        <f aca="false">'FICHE DE SUIVI'!DT43</f>
        <v>0</v>
      </c>
      <c r="DU23" s="110" t="n">
        <f aca="false">'FICHE DE SUIVI'!DU43</f>
        <v>0</v>
      </c>
      <c r="DV23" s="110" t="n">
        <f aca="false">'FICHE DE SUIVI'!DV43</f>
        <v>0</v>
      </c>
      <c r="DW23" s="110" t="n">
        <f aca="false">'FICHE DE SUIVI'!DW43</f>
        <v>0</v>
      </c>
      <c r="DX23" s="110" t="n">
        <f aca="false">'FICHE DE SUIVI'!DX43</f>
        <v>0</v>
      </c>
      <c r="DY23" s="110" t="n">
        <f aca="false">'FICHE DE SUIVI'!DY43</f>
        <v>0</v>
      </c>
      <c r="DZ23" s="110" t="n">
        <f aca="false">'FICHE DE SUIVI'!DZ43</f>
        <v>0</v>
      </c>
      <c r="EA23" s="110" t="n">
        <f aca="false">'FICHE DE SUIVI'!EA43</f>
        <v>0</v>
      </c>
      <c r="EB23" s="110" t="n">
        <f aca="false">'FICHE DE SUIVI'!EB43</f>
        <v>0</v>
      </c>
      <c r="EC23" s="110" t="n">
        <f aca="false">'FICHE DE SUIVI'!EC43</f>
        <v>0</v>
      </c>
      <c r="ED23" s="110" t="n">
        <f aca="false">'FICHE DE SUIVI'!ED43</f>
        <v>0</v>
      </c>
      <c r="EE23" s="110" t="n">
        <f aca="false">'FICHE DE SUIVI'!EE43</f>
        <v>0</v>
      </c>
      <c r="EF23" s="110" t="n">
        <f aca="false">'FICHE DE SUIVI'!EF43</f>
        <v>0</v>
      </c>
      <c r="EG23" s="110" t="n">
        <f aca="false">'FICHE DE SUIVI'!EG43</f>
        <v>0</v>
      </c>
      <c r="EH23" s="110" t="n">
        <f aca="false">'FICHE DE SUIVI'!EH43</f>
        <v>0</v>
      </c>
      <c r="EI23" s="110" t="n">
        <f aca="false">'FICHE DE SUIVI'!EI43</f>
        <v>0</v>
      </c>
      <c r="EJ23" s="110" t="n">
        <f aca="false">'FICHE DE SUIVI'!EJ43</f>
        <v>0</v>
      </c>
      <c r="EK23" s="110" t="n">
        <f aca="false">'FICHE DE SUIVI'!EK43</f>
        <v>0</v>
      </c>
      <c r="EL23" s="110" t="n">
        <f aca="false">'FICHE DE SUIVI'!EL43</f>
        <v>0</v>
      </c>
      <c r="EM23" s="110" t="n">
        <f aca="false">'FICHE DE SUIVI'!EM43</f>
        <v>0</v>
      </c>
      <c r="EN23" s="110" t="n">
        <f aca="false">'FICHE DE SUIVI'!EN43</f>
        <v>0</v>
      </c>
      <c r="EO23" s="110" t="n">
        <f aca="false">'FICHE DE SUIVI'!EO43</f>
        <v>0</v>
      </c>
      <c r="EP23" s="110" t="n">
        <f aca="false">'FICHE DE SUIVI'!EP43</f>
        <v>0</v>
      </c>
      <c r="EQ23" s="110" t="n">
        <f aca="false">'FICHE DE SUIVI'!EQ43</f>
        <v>0</v>
      </c>
      <c r="ER23" s="110" t="n">
        <f aca="false">'FICHE DE SUIVI'!ER43</f>
        <v>0</v>
      </c>
      <c r="ES23" s="110" t="n">
        <f aca="false">'FICHE DE SUIVI'!ES43</f>
        <v>0</v>
      </c>
      <c r="ET23" s="110" t="n">
        <f aca="false">'FICHE DE SUIVI'!ET43</f>
        <v>0</v>
      </c>
      <c r="EU23" s="110" t="n">
        <f aca="false">'FICHE DE SUIVI'!EU43</f>
        <v>0</v>
      </c>
      <c r="EV23" s="110" t="n">
        <f aca="false">'FICHE DE SUIVI'!EV43</f>
        <v>0</v>
      </c>
      <c r="EW23" s="110" t="n">
        <f aca="false">'FICHE DE SUIVI'!EW43</f>
        <v>0</v>
      </c>
      <c r="EX23" s="110" t="n">
        <f aca="false">'FICHE DE SUIVI'!EX43</f>
        <v>0</v>
      </c>
      <c r="EY23" s="110" t="n">
        <f aca="false">'FICHE DE SUIVI'!EY43</f>
        <v>0</v>
      </c>
      <c r="EZ23" s="110" t="n">
        <f aca="false">'FICHE DE SUIVI'!EZ43</f>
        <v>0</v>
      </c>
      <c r="FA23" s="110" t="n">
        <f aca="false">'FICHE DE SUIVI'!FA43</f>
        <v>0</v>
      </c>
      <c r="FB23" s="110" t="n">
        <f aca="false">'FICHE DE SUIVI'!FB43</f>
        <v>0</v>
      </c>
      <c r="FC23" s="110" t="n">
        <f aca="false">'FICHE DE SUIVI'!FC43</f>
        <v>0</v>
      </c>
      <c r="FD23" s="110" t="n">
        <f aca="false">'FICHE DE SUIVI'!FD43</f>
        <v>0</v>
      </c>
      <c r="FE23" s="110" t="n">
        <f aca="false">'FICHE DE SUIVI'!FE43</f>
        <v>0</v>
      </c>
      <c r="FF23" s="110" t="n">
        <f aca="false">'FICHE DE SUIVI'!FF43</f>
        <v>0</v>
      </c>
      <c r="FG23" s="110" t="n">
        <f aca="false">'FICHE DE SUIVI'!FG43</f>
        <v>0</v>
      </c>
      <c r="FH23" s="110" t="n">
        <f aca="false">'FICHE DE SUIVI'!FH43</f>
        <v>0</v>
      </c>
      <c r="FI23" s="110" t="n">
        <f aca="false">'FICHE DE SUIVI'!FI43</f>
        <v>0</v>
      </c>
      <c r="FJ23" s="110" t="n">
        <f aca="false">'FICHE DE SUIVI'!FJ43</f>
        <v>0</v>
      </c>
      <c r="FK23" s="110" t="n">
        <f aca="false">'FICHE DE SUIVI'!FK43</f>
        <v>0</v>
      </c>
      <c r="FL23" s="110" t="n">
        <f aca="false">'FICHE DE SUIVI'!FL43</f>
        <v>0</v>
      </c>
      <c r="FM23" s="110" t="n">
        <f aca="false">'FICHE DE SUIVI'!FM43</f>
        <v>0</v>
      </c>
      <c r="FN23" s="110" t="n">
        <f aca="false">'FICHE DE SUIVI'!FN43</f>
        <v>0</v>
      </c>
      <c r="FO23" s="110" t="n">
        <f aca="false">'FICHE DE SUIVI'!FO43</f>
        <v>0</v>
      </c>
      <c r="FP23" s="110" t="n">
        <f aca="false">'FICHE DE SUIVI'!FP43</f>
        <v>0</v>
      </c>
      <c r="FQ23" s="110" t="n">
        <f aca="false">'FICHE DE SUIVI'!FQ43</f>
        <v>0</v>
      </c>
      <c r="FR23" s="110" t="n">
        <f aca="false">'FICHE DE SUIVI'!FR43</f>
        <v>0</v>
      </c>
      <c r="FS23" s="110" t="n">
        <f aca="false">'FICHE DE SUIVI'!FS43</f>
        <v>0</v>
      </c>
      <c r="FT23" s="110" t="n">
        <f aca="false">'FICHE DE SUIVI'!FT43</f>
        <v>0</v>
      </c>
      <c r="FU23" s="110" t="n">
        <f aca="false">'FICHE DE SUIVI'!FU43</f>
        <v>0</v>
      </c>
      <c r="FV23" s="110" t="n">
        <f aca="false">'FICHE DE SUIVI'!FV43</f>
        <v>0</v>
      </c>
      <c r="FW23" s="110" t="n">
        <f aca="false">'FICHE DE SUIVI'!FW43</f>
        <v>0</v>
      </c>
      <c r="FX23" s="110" t="n">
        <f aca="false">'FICHE DE SUIVI'!FX43</f>
        <v>0</v>
      </c>
      <c r="FY23" s="110" t="n">
        <f aca="false">'FICHE DE SUIVI'!FY43</f>
        <v>0</v>
      </c>
      <c r="FZ23" s="110" t="n">
        <f aca="false">'FICHE DE SUIVI'!FZ43</f>
        <v>0</v>
      </c>
      <c r="GA23" s="110" t="n">
        <f aca="false">'FICHE DE SUIVI'!GA43</f>
        <v>0</v>
      </c>
      <c r="GB23" s="110" t="n">
        <f aca="false">'FICHE DE SUIVI'!GB43</f>
        <v>0</v>
      </c>
      <c r="GC23" s="110" t="n">
        <f aca="false">'FICHE DE SUIVI'!GC43</f>
        <v>0</v>
      </c>
      <c r="GD23" s="110" t="n">
        <f aca="false">'FICHE DE SUIVI'!GD43</f>
        <v>0</v>
      </c>
      <c r="GE23" s="110" t="n">
        <f aca="false">'FICHE DE SUIVI'!GE43</f>
        <v>0</v>
      </c>
      <c r="GF23" s="110" t="n">
        <f aca="false">'FICHE DE SUIVI'!GF43</f>
        <v>0</v>
      </c>
      <c r="GG23" s="110" t="n">
        <f aca="false">'FICHE DE SUIVI'!GG43</f>
        <v>0</v>
      </c>
      <c r="GH23" s="110" t="n">
        <f aca="false">'FICHE DE SUIVI'!GH43</f>
        <v>0</v>
      </c>
      <c r="GI23" s="110" t="n">
        <f aca="false">'FICHE DE SUIVI'!GI43</f>
        <v>0</v>
      </c>
      <c r="GJ23" s="110" t="n">
        <f aca="false">'FICHE DE SUIVI'!GJ43</f>
        <v>0</v>
      </c>
      <c r="GK23" s="110" t="n">
        <f aca="false">'FICHE DE SUIVI'!GK43</f>
        <v>0</v>
      </c>
      <c r="GL23" s="110" t="n">
        <f aca="false">'FICHE DE SUIVI'!GL43</f>
        <v>0</v>
      </c>
      <c r="GM23" s="110" t="n">
        <f aca="false">'FICHE DE SUIVI'!GM43</f>
        <v>0</v>
      </c>
      <c r="GN23" s="110" t="n">
        <f aca="false">'FICHE DE SUIVI'!GN43</f>
        <v>0</v>
      </c>
      <c r="GO23" s="110" t="n">
        <f aca="false">'FICHE DE SUIVI'!GO43</f>
        <v>0</v>
      </c>
      <c r="GP23" s="110" t="n">
        <f aca="false">'FICHE DE SUIVI'!GP43</f>
        <v>0</v>
      </c>
      <c r="GQ23" s="110" t="n">
        <f aca="false">'FICHE DE SUIVI'!GQ43</f>
        <v>0</v>
      </c>
      <c r="GR23" s="110" t="n">
        <f aca="false">'FICHE DE SUIVI'!GR43</f>
        <v>0</v>
      </c>
      <c r="GS23" s="110" t="n">
        <f aca="false">'FICHE DE SUIVI'!GS43</f>
        <v>0</v>
      </c>
      <c r="GT23" s="110" t="n">
        <f aca="false">'FICHE DE SUIVI'!GT43</f>
        <v>0</v>
      </c>
      <c r="GU23" s="110" t="n">
        <f aca="false">'FICHE DE SUIVI'!GU43</f>
        <v>0</v>
      </c>
      <c r="GV23" s="110" t="n">
        <f aca="false">'FICHE DE SUIVI'!GV43</f>
        <v>0</v>
      </c>
      <c r="GW23" s="110" t="n">
        <f aca="false">'FICHE DE SUIVI'!GW43</f>
        <v>0</v>
      </c>
      <c r="GX23" s="110" t="n">
        <f aca="false">'FICHE DE SUIVI'!GX43</f>
        <v>0</v>
      </c>
      <c r="GY23" s="110" t="n">
        <f aca="false">'FICHE DE SUIVI'!GY43</f>
        <v>0</v>
      </c>
      <c r="GZ23" s="110" t="n">
        <f aca="false">'FICHE DE SUIVI'!GZ43</f>
        <v>0</v>
      </c>
      <c r="HA23" s="110" t="n">
        <f aca="false">'FICHE DE SUIVI'!HA43</f>
        <v>0</v>
      </c>
      <c r="HB23" s="110" t="n">
        <f aca="false">'FICHE DE SUIVI'!HB43</f>
        <v>0</v>
      </c>
      <c r="HC23" s="110" t="n">
        <f aca="false">'FICHE DE SUIVI'!HC43</f>
        <v>0</v>
      </c>
      <c r="HD23" s="110" t="n">
        <f aca="false">'FICHE DE SUIVI'!HD43</f>
        <v>0</v>
      </c>
      <c r="HE23" s="110" t="n">
        <f aca="false">'FICHE DE SUIVI'!HE43</f>
        <v>0</v>
      </c>
      <c r="HF23" s="110" t="n">
        <f aca="false">'FICHE DE SUIVI'!HF43</f>
        <v>0</v>
      </c>
      <c r="HG23" s="110" t="n">
        <f aca="false">'FICHE DE SUIVI'!HG43</f>
        <v>0</v>
      </c>
      <c r="HH23" s="110" t="n">
        <f aca="false">'FICHE DE SUIVI'!HH43</f>
        <v>0</v>
      </c>
      <c r="HI23" s="110" t="n">
        <f aca="false">'FICHE DE SUIVI'!HI43</f>
        <v>0</v>
      </c>
      <c r="HJ23" s="110" t="n">
        <f aca="false">'FICHE DE SUIVI'!HJ43</f>
        <v>0</v>
      </c>
      <c r="HK23" s="110" t="n">
        <f aca="false">'FICHE DE SUIVI'!HK43</f>
        <v>0</v>
      </c>
      <c r="HL23" s="110" t="n">
        <f aca="false">'FICHE DE SUIVI'!HL43</f>
        <v>0</v>
      </c>
      <c r="HM23" s="110" t="n">
        <f aca="false">'FICHE DE SUIVI'!HM43</f>
        <v>0</v>
      </c>
      <c r="HN23" s="110" t="n">
        <f aca="false">'FICHE DE SUIVI'!HN43</f>
        <v>0</v>
      </c>
      <c r="HO23" s="110" t="n">
        <f aca="false">'FICHE DE SUIVI'!HO43</f>
        <v>0</v>
      </c>
      <c r="HP23" s="110" t="n">
        <f aca="false">'FICHE DE SUIVI'!HP43</f>
        <v>0</v>
      </c>
      <c r="HQ23" s="110" t="n">
        <f aca="false">'FICHE DE SUIVI'!HQ43</f>
        <v>0</v>
      </c>
      <c r="HR23" s="110" t="n">
        <f aca="false">'FICHE DE SUIVI'!HR43</f>
        <v>0</v>
      </c>
      <c r="HS23" s="110" t="n">
        <f aca="false">'FICHE DE SUIVI'!HS43</f>
        <v>0</v>
      </c>
      <c r="HT23" s="110" t="n">
        <f aca="false">'FICHE DE SUIVI'!HT43</f>
        <v>0</v>
      </c>
      <c r="HU23" s="110" t="n">
        <f aca="false">'FICHE DE SUIVI'!HU43</f>
        <v>0</v>
      </c>
      <c r="HV23" s="110" t="n">
        <f aca="false">'FICHE DE SUIVI'!HV43</f>
        <v>0</v>
      </c>
      <c r="HW23" s="110" t="n">
        <f aca="false">'FICHE DE SUIVI'!HW43</f>
        <v>0</v>
      </c>
      <c r="HX23" s="110" t="n">
        <f aca="false">'FICHE DE SUIVI'!HX43</f>
        <v>0</v>
      </c>
      <c r="HY23" s="110" t="n">
        <f aca="false">'FICHE DE SUIVI'!HY43</f>
        <v>0</v>
      </c>
      <c r="HZ23" s="110" t="n">
        <f aca="false">'FICHE DE SUIVI'!HZ43</f>
        <v>0</v>
      </c>
      <c r="IA23" s="110" t="n">
        <f aca="false">'FICHE DE SUIVI'!IA43</f>
        <v>0</v>
      </c>
      <c r="IB23" s="110" t="n">
        <f aca="false">'FICHE DE SUIVI'!IB43</f>
        <v>0</v>
      </c>
      <c r="IC23" s="110" t="n">
        <f aca="false">'FICHE DE SUIVI'!IC43</f>
        <v>0</v>
      </c>
      <c r="ID23" s="110" t="n">
        <f aca="false">'FICHE DE SUIVI'!ID43</f>
        <v>0</v>
      </c>
      <c r="IE23" s="110" t="n">
        <f aca="false">'FICHE DE SUIVI'!IE43</f>
        <v>0</v>
      </c>
      <c r="IF23" s="110" t="n">
        <f aca="false">'FICHE DE SUIVI'!IF43</f>
        <v>0</v>
      </c>
      <c r="IG23" s="110" t="n">
        <f aca="false">'FICHE DE SUIVI'!IG43</f>
        <v>0</v>
      </c>
      <c r="IH23" s="110" t="n">
        <f aca="false">'FICHE DE SUIVI'!IH43</f>
        <v>0</v>
      </c>
      <c r="II23" s="110" t="n">
        <f aca="false">'FICHE DE SUIVI'!II43</f>
        <v>0</v>
      </c>
      <c r="IJ23" s="110" t="n">
        <f aca="false">'FICHE DE SUIVI'!IJ43</f>
        <v>0</v>
      </c>
      <c r="IK23" s="110" t="n">
        <f aca="false">'FICHE DE SUIVI'!IK43</f>
        <v>0</v>
      </c>
      <c r="IL23" s="110" t="n">
        <f aca="false">'FICHE DE SUIVI'!IL43</f>
        <v>0</v>
      </c>
      <c r="IM23" s="110" t="n">
        <f aca="false">'FICHE DE SUIVI'!IM43</f>
        <v>0</v>
      </c>
      <c r="IN23" s="110" t="n">
        <f aca="false">'FICHE DE SUIVI'!IN43</f>
        <v>0</v>
      </c>
      <c r="IO23" s="110" t="n">
        <f aca="false">'FICHE DE SUIVI'!IO43</f>
        <v>0</v>
      </c>
      <c r="IP23" s="110" t="n">
        <f aca="false">'FICHE DE SUIVI'!IP43</f>
        <v>0</v>
      </c>
      <c r="IQ23" s="110" t="n">
        <f aca="false">'FICHE DE SUIVI'!IQ43</f>
        <v>0</v>
      </c>
      <c r="IR23" s="110" t="n">
        <f aca="false">'FICHE DE SUIVI'!IR43</f>
        <v>0</v>
      </c>
      <c r="IS23" s="110" t="n">
        <f aca="false">'FICHE DE SUIVI'!IS43</f>
        <v>0</v>
      </c>
      <c r="IT23" s="110" t="n">
        <f aca="false">'FICHE DE SUIVI'!IT43</f>
        <v>0</v>
      </c>
      <c r="IU23" s="110" t="n">
        <f aca="false">'FICHE DE SUIVI'!IU43</f>
        <v>0</v>
      </c>
      <c r="IV23" s="110" t="n">
        <f aca="false">'FICHE DE SUIVI'!IV43</f>
        <v>0</v>
      </c>
    </row>
    <row r="24" s="110" customFormat="true" ht="20.25" hidden="true" customHeight="true" outlineLevel="0" collapsed="false">
      <c r="A24" s="446" t="e">
        <f aca="false">#REF!</f>
        <v>#REF!</v>
      </c>
      <c r="B24" s="139"/>
      <c r="C24" s="139"/>
      <c r="D24" s="139"/>
      <c r="F24" s="139"/>
      <c r="I24" s="161"/>
      <c r="J24" s="139"/>
      <c r="K24" s="161"/>
      <c r="L24" s="161"/>
      <c r="M24" s="140"/>
      <c r="N24" s="140"/>
      <c r="O24" s="140"/>
      <c r="P24" s="140"/>
      <c r="Q24" s="140"/>
      <c r="R24" s="140"/>
      <c r="S24" s="140"/>
      <c r="U24" s="140"/>
      <c r="BM24" s="110" t="e">
        <f aca="false">#REF!</f>
        <v>#REF!</v>
      </c>
      <c r="BN24" s="110" t="e">
        <f aca="false">#REF!</f>
        <v>#REF!</v>
      </c>
      <c r="BO24" s="110" t="e">
        <f aca="false">#REF!</f>
        <v>#REF!</v>
      </c>
      <c r="BP24" s="110" t="e">
        <f aca="false">#REF!</f>
        <v>#REF!</v>
      </c>
      <c r="BQ24" s="110" t="e">
        <f aca="false">#REF!</f>
        <v>#REF!</v>
      </c>
      <c r="BR24" s="110" t="e">
        <f aca="false">#REF!</f>
        <v>#REF!</v>
      </c>
      <c r="BS24" s="110" t="e">
        <f aca="false">#REF!</f>
        <v>#REF!</v>
      </c>
      <c r="BT24" s="110" t="e">
        <f aca="false">#REF!</f>
        <v>#REF!</v>
      </c>
      <c r="BU24" s="110" t="e">
        <f aca="false">#REF!</f>
        <v>#REF!</v>
      </c>
      <c r="BV24" s="110" t="e">
        <f aca="false">#REF!</f>
        <v>#REF!</v>
      </c>
      <c r="BW24" s="110" t="e">
        <f aca="false">#REF!</f>
        <v>#REF!</v>
      </c>
      <c r="BX24" s="110" t="e">
        <f aca="false">#REF!</f>
        <v>#REF!</v>
      </c>
      <c r="BY24" s="110" t="e">
        <f aca="false">#REF!</f>
        <v>#REF!</v>
      </c>
      <c r="BZ24" s="110" t="e">
        <f aca="false">#REF!</f>
        <v>#REF!</v>
      </c>
      <c r="CA24" s="110" t="e">
        <f aca="false">#REF!</f>
        <v>#REF!</v>
      </c>
      <c r="CB24" s="110" t="e">
        <f aca="false">#REF!</f>
        <v>#REF!</v>
      </c>
      <c r="CC24" s="110" t="e">
        <f aca="false">#REF!</f>
        <v>#REF!</v>
      </c>
      <c r="CD24" s="110" t="e">
        <f aca="false">#REF!</f>
        <v>#REF!</v>
      </c>
      <c r="CE24" s="110" t="e">
        <f aca="false">#REF!</f>
        <v>#REF!</v>
      </c>
      <c r="CF24" s="110" t="e">
        <f aca="false">#REF!</f>
        <v>#REF!</v>
      </c>
      <c r="CG24" s="110" t="e">
        <f aca="false">#REF!</f>
        <v>#REF!</v>
      </c>
      <c r="CH24" s="110" t="e">
        <f aca="false">#REF!</f>
        <v>#REF!</v>
      </c>
      <c r="CI24" s="110" t="e">
        <f aca="false">#REF!</f>
        <v>#REF!</v>
      </c>
      <c r="CJ24" s="110" t="e">
        <f aca="false">#REF!</f>
        <v>#REF!</v>
      </c>
      <c r="CK24" s="110" t="e">
        <f aca="false">#REF!</f>
        <v>#REF!</v>
      </c>
      <c r="CL24" s="110" t="e">
        <f aca="false">#REF!</f>
        <v>#REF!</v>
      </c>
      <c r="CM24" s="110" t="e">
        <f aca="false">#REF!</f>
        <v>#REF!</v>
      </c>
      <c r="CN24" s="110" t="e">
        <f aca="false">#REF!</f>
        <v>#REF!</v>
      </c>
      <c r="CO24" s="110" t="e">
        <f aca="false">#REF!</f>
        <v>#REF!</v>
      </c>
      <c r="CP24" s="110" t="e">
        <f aca="false">#REF!</f>
        <v>#REF!</v>
      </c>
      <c r="CQ24" s="110" t="e">
        <f aca="false">#REF!</f>
        <v>#REF!</v>
      </c>
      <c r="CR24" s="110" t="e">
        <f aca="false">#REF!</f>
        <v>#REF!</v>
      </c>
      <c r="CS24" s="110" t="e">
        <f aca="false">#REF!</f>
        <v>#REF!</v>
      </c>
      <c r="CT24" s="110" t="e">
        <f aca="false">#REF!</f>
        <v>#REF!</v>
      </c>
      <c r="CU24" s="110" t="e">
        <f aca="false">#REF!</f>
        <v>#REF!</v>
      </c>
      <c r="CV24" s="110" t="e">
        <f aca="false">#REF!</f>
        <v>#REF!</v>
      </c>
      <c r="CW24" s="110" t="e">
        <f aca="false">#REF!</f>
        <v>#REF!</v>
      </c>
      <c r="CX24" s="110" t="e">
        <f aca="false">#REF!</f>
        <v>#REF!</v>
      </c>
      <c r="CY24" s="110" t="e">
        <f aca="false">#REF!</f>
        <v>#REF!</v>
      </c>
      <c r="CZ24" s="110" t="e">
        <f aca="false">#REF!</f>
        <v>#REF!</v>
      </c>
      <c r="DA24" s="110" t="e">
        <f aca="false">#REF!</f>
        <v>#REF!</v>
      </c>
      <c r="DB24" s="110" t="e">
        <f aca="false">#REF!</f>
        <v>#REF!</v>
      </c>
      <c r="DC24" s="110" t="e">
        <f aca="false">#REF!</f>
        <v>#REF!</v>
      </c>
      <c r="DD24" s="110" t="e">
        <f aca="false">#REF!</f>
        <v>#REF!</v>
      </c>
      <c r="DE24" s="110" t="e">
        <f aca="false">#REF!</f>
        <v>#REF!</v>
      </c>
      <c r="DF24" s="110" t="e">
        <f aca="false">#REF!</f>
        <v>#REF!</v>
      </c>
      <c r="DG24" s="110" t="e">
        <f aca="false">#REF!</f>
        <v>#REF!</v>
      </c>
      <c r="DH24" s="110" t="e">
        <f aca="false">#REF!</f>
        <v>#REF!</v>
      </c>
      <c r="DI24" s="110" t="e">
        <f aca="false">#REF!</f>
        <v>#REF!</v>
      </c>
      <c r="DJ24" s="110" t="e">
        <f aca="false">#REF!</f>
        <v>#REF!</v>
      </c>
      <c r="DK24" s="110" t="e">
        <f aca="false">#REF!</f>
        <v>#REF!</v>
      </c>
      <c r="DL24" s="110" t="e">
        <f aca="false">#REF!</f>
        <v>#REF!</v>
      </c>
      <c r="DM24" s="110" t="e">
        <f aca="false">#REF!</f>
        <v>#REF!</v>
      </c>
      <c r="DN24" s="110" t="e">
        <f aca="false">#REF!</f>
        <v>#REF!</v>
      </c>
      <c r="DO24" s="110" t="e">
        <f aca="false">#REF!</f>
        <v>#REF!</v>
      </c>
      <c r="DP24" s="110" t="e">
        <f aca="false">#REF!</f>
        <v>#REF!</v>
      </c>
      <c r="DQ24" s="110" t="e">
        <f aca="false">#REF!</f>
        <v>#REF!</v>
      </c>
      <c r="DR24" s="110" t="e">
        <f aca="false">#REF!</f>
        <v>#REF!</v>
      </c>
      <c r="DS24" s="110" t="e">
        <f aca="false">#REF!</f>
        <v>#REF!</v>
      </c>
      <c r="DT24" s="110" t="e">
        <f aca="false">#REF!</f>
        <v>#REF!</v>
      </c>
      <c r="DU24" s="110" t="e">
        <f aca="false">#REF!</f>
        <v>#REF!</v>
      </c>
      <c r="DV24" s="110" t="e">
        <f aca="false">#REF!</f>
        <v>#REF!</v>
      </c>
      <c r="DW24" s="110" t="e">
        <f aca="false">#REF!</f>
        <v>#REF!</v>
      </c>
      <c r="DX24" s="110" t="e">
        <f aca="false">#REF!</f>
        <v>#REF!</v>
      </c>
      <c r="DY24" s="110" t="e">
        <f aca="false">#REF!</f>
        <v>#REF!</v>
      </c>
      <c r="DZ24" s="110" t="e">
        <f aca="false">#REF!</f>
        <v>#REF!</v>
      </c>
      <c r="EA24" s="110" t="e">
        <f aca="false">#REF!</f>
        <v>#REF!</v>
      </c>
      <c r="EB24" s="110" t="e">
        <f aca="false">#REF!</f>
        <v>#REF!</v>
      </c>
      <c r="EC24" s="110" t="e">
        <f aca="false">#REF!</f>
        <v>#REF!</v>
      </c>
      <c r="ED24" s="110" t="e">
        <f aca="false">#REF!</f>
        <v>#REF!</v>
      </c>
      <c r="EE24" s="110" t="e">
        <f aca="false">#REF!</f>
        <v>#REF!</v>
      </c>
      <c r="EF24" s="110" t="e">
        <f aca="false">#REF!</f>
        <v>#REF!</v>
      </c>
      <c r="EG24" s="110" t="e">
        <f aca="false">#REF!</f>
        <v>#REF!</v>
      </c>
      <c r="EH24" s="110" t="e">
        <f aca="false">#REF!</f>
        <v>#REF!</v>
      </c>
      <c r="EI24" s="110" t="e">
        <f aca="false">#REF!</f>
        <v>#REF!</v>
      </c>
      <c r="EJ24" s="110" t="e">
        <f aca="false">#REF!</f>
        <v>#REF!</v>
      </c>
      <c r="EK24" s="110" t="e">
        <f aca="false">#REF!</f>
        <v>#REF!</v>
      </c>
      <c r="EL24" s="110" t="e">
        <f aca="false">#REF!</f>
        <v>#REF!</v>
      </c>
      <c r="EM24" s="110" t="e">
        <f aca="false">#REF!</f>
        <v>#REF!</v>
      </c>
      <c r="EN24" s="110" t="e">
        <f aca="false">#REF!</f>
        <v>#REF!</v>
      </c>
      <c r="EO24" s="110" t="e">
        <f aca="false">#REF!</f>
        <v>#REF!</v>
      </c>
      <c r="EP24" s="110" t="e">
        <f aca="false">#REF!</f>
        <v>#REF!</v>
      </c>
      <c r="EQ24" s="110" t="e">
        <f aca="false">#REF!</f>
        <v>#REF!</v>
      </c>
      <c r="ER24" s="110" t="e">
        <f aca="false">#REF!</f>
        <v>#REF!</v>
      </c>
      <c r="ES24" s="110" t="e">
        <f aca="false">#REF!</f>
        <v>#REF!</v>
      </c>
      <c r="ET24" s="110" t="e">
        <f aca="false">#REF!</f>
        <v>#REF!</v>
      </c>
      <c r="EU24" s="110" t="e">
        <f aca="false">#REF!</f>
        <v>#REF!</v>
      </c>
      <c r="EV24" s="110" t="e">
        <f aca="false">#REF!</f>
        <v>#REF!</v>
      </c>
      <c r="EW24" s="110" t="e">
        <f aca="false">#REF!</f>
        <v>#REF!</v>
      </c>
      <c r="EX24" s="110" t="e">
        <f aca="false">#REF!</f>
        <v>#REF!</v>
      </c>
      <c r="EY24" s="110" t="e">
        <f aca="false">#REF!</f>
        <v>#REF!</v>
      </c>
      <c r="EZ24" s="110" t="e">
        <f aca="false">#REF!</f>
        <v>#REF!</v>
      </c>
      <c r="FA24" s="110" t="e">
        <f aca="false">#REF!</f>
        <v>#REF!</v>
      </c>
      <c r="FB24" s="110" t="e">
        <f aca="false">#REF!</f>
        <v>#REF!</v>
      </c>
      <c r="FC24" s="110" t="e">
        <f aca="false">#REF!</f>
        <v>#REF!</v>
      </c>
      <c r="FD24" s="110" t="e">
        <f aca="false">#REF!</f>
        <v>#REF!</v>
      </c>
      <c r="FE24" s="110" t="e">
        <f aca="false">#REF!</f>
        <v>#REF!</v>
      </c>
      <c r="FF24" s="110" t="e">
        <f aca="false">#REF!</f>
        <v>#REF!</v>
      </c>
      <c r="FG24" s="110" t="e">
        <f aca="false">#REF!</f>
        <v>#REF!</v>
      </c>
      <c r="FH24" s="110" t="e">
        <f aca="false">#REF!</f>
        <v>#REF!</v>
      </c>
      <c r="FI24" s="110" t="e">
        <f aca="false">#REF!</f>
        <v>#REF!</v>
      </c>
      <c r="FJ24" s="110" t="e">
        <f aca="false">#REF!</f>
        <v>#REF!</v>
      </c>
      <c r="FK24" s="110" t="e">
        <f aca="false">#REF!</f>
        <v>#REF!</v>
      </c>
      <c r="FL24" s="110" t="e">
        <f aca="false">#REF!</f>
        <v>#REF!</v>
      </c>
      <c r="FM24" s="110" t="e">
        <f aca="false">#REF!</f>
        <v>#REF!</v>
      </c>
      <c r="FN24" s="110" t="e">
        <f aca="false">#REF!</f>
        <v>#REF!</v>
      </c>
      <c r="FO24" s="110" t="e">
        <f aca="false">#REF!</f>
        <v>#REF!</v>
      </c>
      <c r="FP24" s="110" t="e">
        <f aca="false">#REF!</f>
        <v>#REF!</v>
      </c>
      <c r="FQ24" s="110" t="e">
        <f aca="false">#REF!</f>
        <v>#REF!</v>
      </c>
      <c r="FR24" s="110" t="e">
        <f aca="false">#REF!</f>
        <v>#REF!</v>
      </c>
      <c r="FS24" s="110" t="e">
        <f aca="false">#REF!</f>
        <v>#REF!</v>
      </c>
      <c r="FT24" s="110" t="e">
        <f aca="false">#REF!</f>
        <v>#REF!</v>
      </c>
      <c r="FU24" s="110" t="e">
        <f aca="false">#REF!</f>
        <v>#REF!</v>
      </c>
      <c r="FV24" s="110" t="e">
        <f aca="false">#REF!</f>
        <v>#REF!</v>
      </c>
      <c r="FW24" s="110" t="e">
        <f aca="false">#REF!</f>
        <v>#REF!</v>
      </c>
      <c r="FX24" s="110" t="e">
        <f aca="false">#REF!</f>
        <v>#REF!</v>
      </c>
      <c r="FY24" s="110" t="e">
        <f aca="false">#REF!</f>
        <v>#REF!</v>
      </c>
      <c r="FZ24" s="110" t="e">
        <f aca="false">#REF!</f>
        <v>#REF!</v>
      </c>
      <c r="GA24" s="110" t="e">
        <f aca="false">#REF!</f>
        <v>#REF!</v>
      </c>
      <c r="GB24" s="110" t="e">
        <f aca="false">#REF!</f>
        <v>#REF!</v>
      </c>
      <c r="GC24" s="110" t="e">
        <f aca="false">#REF!</f>
        <v>#REF!</v>
      </c>
      <c r="GD24" s="110" t="e">
        <f aca="false">#REF!</f>
        <v>#REF!</v>
      </c>
      <c r="GE24" s="110" t="e">
        <f aca="false">#REF!</f>
        <v>#REF!</v>
      </c>
      <c r="GF24" s="110" t="e">
        <f aca="false">#REF!</f>
        <v>#REF!</v>
      </c>
      <c r="GG24" s="110" t="e">
        <f aca="false">#REF!</f>
        <v>#REF!</v>
      </c>
      <c r="GH24" s="110" t="e">
        <f aca="false">#REF!</f>
        <v>#REF!</v>
      </c>
      <c r="GI24" s="110" t="e">
        <f aca="false">#REF!</f>
        <v>#REF!</v>
      </c>
      <c r="GJ24" s="110" t="e">
        <f aca="false">#REF!</f>
        <v>#REF!</v>
      </c>
      <c r="GK24" s="110" t="e">
        <f aca="false">#REF!</f>
        <v>#REF!</v>
      </c>
      <c r="GL24" s="110" t="e">
        <f aca="false">#REF!</f>
        <v>#REF!</v>
      </c>
      <c r="GM24" s="110" t="e">
        <f aca="false">#REF!</f>
        <v>#REF!</v>
      </c>
      <c r="GN24" s="110" t="e">
        <f aca="false">#REF!</f>
        <v>#REF!</v>
      </c>
      <c r="GO24" s="110" t="e">
        <f aca="false">#REF!</f>
        <v>#REF!</v>
      </c>
      <c r="GP24" s="110" t="e">
        <f aca="false">#REF!</f>
        <v>#REF!</v>
      </c>
      <c r="GQ24" s="110" t="e">
        <f aca="false">#REF!</f>
        <v>#REF!</v>
      </c>
      <c r="GR24" s="110" t="e">
        <f aca="false">#REF!</f>
        <v>#REF!</v>
      </c>
      <c r="GS24" s="110" t="e">
        <f aca="false">#REF!</f>
        <v>#REF!</v>
      </c>
      <c r="GT24" s="110" t="e">
        <f aca="false">#REF!</f>
        <v>#REF!</v>
      </c>
      <c r="GU24" s="110" t="e">
        <f aca="false">#REF!</f>
        <v>#REF!</v>
      </c>
      <c r="GV24" s="110" t="e">
        <f aca="false">#REF!</f>
        <v>#REF!</v>
      </c>
      <c r="GW24" s="110" t="e">
        <f aca="false">#REF!</f>
        <v>#REF!</v>
      </c>
      <c r="GX24" s="110" t="e">
        <f aca="false">#REF!</f>
        <v>#REF!</v>
      </c>
      <c r="GY24" s="110" t="e">
        <f aca="false">#REF!</f>
        <v>#REF!</v>
      </c>
      <c r="GZ24" s="110" t="e">
        <f aca="false">#REF!</f>
        <v>#REF!</v>
      </c>
      <c r="HA24" s="110" t="e">
        <f aca="false">#REF!</f>
        <v>#REF!</v>
      </c>
      <c r="HB24" s="110" t="e">
        <f aca="false">#REF!</f>
        <v>#REF!</v>
      </c>
      <c r="HC24" s="110" t="e">
        <f aca="false">#REF!</f>
        <v>#REF!</v>
      </c>
      <c r="HD24" s="110" t="e">
        <f aca="false">#REF!</f>
        <v>#REF!</v>
      </c>
      <c r="HE24" s="110" t="e">
        <f aca="false">#REF!</f>
        <v>#REF!</v>
      </c>
      <c r="HF24" s="110" t="e">
        <f aca="false">#REF!</f>
        <v>#REF!</v>
      </c>
      <c r="HG24" s="110" t="e">
        <f aca="false">#REF!</f>
        <v>#REF!</v>
      </c>
      <c r="HH24" s="110" t="e">
        <f aca="false">#REF!</f>
        <v>#REF!</v>
      </c>
      <c r="HI24" s="110" t="e">
        <f aca="false">#REF!</f>
        <v>#REF!</v>
      </c>
      <c r="HJ24" s="110" t="e">
        <f aca="false">#REF!</f>
        <v>#REF!</v>
      </c>
      <c r="HK24" s="110" t="e">
        <f aca="false">#REF!</f>
        <v>#REF!</v>
      </c>
      <c r="HL24" s="110" t="e">
        <f aca="false">#REF!</f>
        <v>#REF!</v>
      </c>
      <c r="HM24" s="110" t="e">
        <f aca="false">#REF!</f>
        <v>#REF!</v>
      </c>
      <c r="HN24" s="110" t="e">
        <f aca="false">#REF!</f>
        <v>#REF!</v>
      </c>
      <c r="HO24" s="110" t="e">
        <f aca="false">#REF!</f>
        <v>#REF!</v>
      </c>
      <c r="HP24" s="110" t="e">
        <f aca="false">#REF!</f>
        <v>#REF!</v>
      </c>
      <c r="HQ24" s="110" t="e">
        <f aca="false">#REF!</f>
        <v>#REF!</v>
      </c>
      <c r="HR24" s="110" t="e">
        <f aca="false">#REF!</f>
        <v>#REF!</v>
      </c>
      <c r="HS24" s="110" t="e">
        <f aca="false">#REF!</f>
        <v>#REF!</v>
      </c>
      <c r="HT24" s="110" t="e">
        <f aca="false">#REF!</f>
        <v>#REF!</v>
      </c>
      <c r="HU24" s="110" t="e">
        <f aca="false">#REF!</f>
        <v>#REF!</v>
      </c>
      <c r="HV24" s="110" t="e">
        <f aca="false">#REF!</f>
        <v>#REF!</v>
      </c>
      <c r="HW24" s="110" t="e">
        <f aca="false">#REF!</f>
        <v>#REF!</v>
      </c>
      <c r="HX24" s="110" t="e">
        <f aca="false">#REF!</f>
        <v>#REF!</v>
      </c>
      <c r="HY24" s="110" t="e">
        <f aca="false">#REF!</f>
        <v>#REF!</v>
      </c>
      <c r="HZ24" s="110" t="e">
        <f aca="false">#REF!</f>
        <v>#REF!</v>
      </c>
      <c r="IA24" s="110" t="e">
        <f aca="false">#REF!</f>
        <v>#REF!</v>
      </c>
      <c r="IB24" s="110" t="e">
        <f aca="false">#REF!</f>
        <v>#REF!</v>
      </c>
      <c r="IC24" s="110" t="e">
        <f aca="false">#REF!</f>
        <v>#REF!</v>
      </c>
      <c r="ID24" s="110" t="e">
        <f aca="false">#REF!</f>
        <v>#REF!</v>
      </c>
      <c r="IE24" s="110" t="e">
        <f aca="false">#REF!</f>
        <v>#REF!</v>
      </c>
      <c r="IF24" s="110" t="e">
        <f aca="false">#REF!</f>
        <v>#REF!</v>
      </c>
      <c r="IG24" s="110" t="e">
        <f aca="false">#REF!</f>
        <v>#REF!</v>
      </c>
      <c r="IH24" s="110" t="e">
        <f aca="false">#REF!</f>
        <v>#REF!</v>
      </c>
      <c r="II24" s="110" t="e">
        <f aca="false">#REF!</f>
        <v>#REF!</v>
      </c>
      <c r="IJ24" s="110" t="e">
        <f aca="false">#REF!</f>
        <v>#REF!</v>
      </c>
      <c r="IK24" s="110" t="e">
        <f aca="false">#REF!</f>
        <v>#REF!</v>
      </c>
      <c r="IL24" s="110" t="e">
        <f aca="false">#REF!</f>
        <v>#REF!</v>
      </c>
      <c r="IM24" s="110" t="e">
        <f aca="false">#REF!</f>
        <v>#REF!</v>
      </c>
      <c r="IN24" s="110" t="e">
        <f aca="false">#REF!</f>
        <v>#REF!</v>
      </c>
      <c r="IO24" s="110" t="e">
        <f aca="false">#REF!</f>
        <v>#REF!</v>
      </c>
      <c r="IP24" s="110" t="e">
        <f aca="false">#REF!</f>
        <v>#REF!</v>
      </c>
      <c r="IQ24" s="110" t="e">
        <f aca="false">#REF!</f>
        <v>#REF!</v>
      </c>
      <c r="IR24" s="110" t="e">
        <f aca="false">#REF!</f>
        <v>#REF!</v>
      </c>
      <c r="IS24" s="110" t="e">
        <f aca="false">#REF!</f>
        <v>#REF!</v>
      </c>
      <c r="IT24" s="110" t="e">
        <f aca="false">#REF!</f>
        <v>#REF!</v>
      </c>
      <c r="IU24" s="110" t="e">
        <f aca="false">#REF!</f>
        <v>#REF!</v>
      </c>
      <c r="IV24" s="110" t="e">
        <f aca="false">#REF!</f>
        <v>#REF!</v>
      </c>
    </row>
    <row r="25" s="110" customFormat="true" ht="11.25" hidden="false" customHeight="true" outlineLevel="0" collapsed="false">
      <c r="A25" s="443" t="n">
        <f aca="false">'FICHE DE SUIVI'!A45</f>
        <v>0</v>
      </c>
      <c r="B25" s="155"/>
      <c r="C25" s="155"/>
      <c r="D25" s="155"/>
      <c r="F25" s="139"/>
      <c r="G25" s="155"/>
      <c r="H25" s="155"/>
      <c r="I25" s="155"/>
      <c r="J25" s="155"/>
      <c r="L25" s="120"/>
      <c r="M25" s="120"/>
      <c r="BM25" s="110" t="n">
        <f aca="false">'FICHE DE SUIVI'!BM45</f>
        <v>0</v>
      </c>
      <c r="BN25" s="110" t="n">
        <f aca="false">'FICHE DE SUIVI'!BN45</f>
        <v>0</v>
      </c>
      <c r="BO25" s="110" t="n">
        <f aca="false">'FICHE DE SUIVI'!BO45</f>
        <v>0</v>
      </c>
      <c r="BP25" s="110" t="n">
        <f aca="false">'FICHE DE SUIVI'!BP45</f>
        <v>0</v>
      </c>
      <c r="BQ25" s="110" t="n">
        <f aca="false">'FICHE DE SUIVI'!BQ45</f>
        <v>0</v>
      </c>
      <c r="BR25" s="110" t="n">
        <f aca="false">'FICHE DE SUIVI'!BR45</f>
        <v>0</v>
      </c>
      <c r="BS25" s="110" t="n">
        <f aca="false">'FICHE DE SUIVI'!BS45</f>
        <v>0</v>
      </c>
      <c r="BT25" s="110" t="n">
        <f aca="false">'FICHE DE SUIVI'!BT45</f>
        <v>0</v>
      </c>
      <c r="BU25" s="110" t="n">
        <f aca="false">'FICHE DE SUIVI'!BU45</f>
        <v>0</v>
      </c>
      <c r="BV25" s="110" t="n">
        <f aca="false">'FICHE DE SUIVI'!BV45</f>
        <v>0</v>
      </c>
      <c r="BW25" s="110" t="n">
        <f aca="false">'FICHE DE SUIVI'!BW45</f>
        <v>0</v>
      </c>
      <c r="BX25" s="110" t="n">
        <f aca="false">'FICHE DE SUIVI'!BX45</f>
        <v>0</v>
      </c>
      <c r="BY25" s="110" t="n">
        <f aca="false">'FICHE DE SUIVI'!BY45</f>
        <v>0</v>
      </c>
      <c r="BZ25" s="110" t="n">
        <f aca="false">'FICHE DE SUIVI'!BZ45</f>
        <v>0</v>
      </c>
      <c r="CA25" s="110" t="n">
        <f aca="false">'FICHE DE SUIVI'!CA45</f>
        <v>0</v>
      </c>
      <c r="CB25" s="110" t="n">
        <f aca="false">'FICHE DE SUIVI'!CB45</f>
        <v>0</v>
      </c>
      <c r="CC25" s="110" t="n">
        <f aca="false">'FICHE DE SUIVI'!CC45</f>
        <v>0</v>
      </c>
      <c r="CD25" s="110" t="n">
        <f aca="false">'FICHE DE SUIVI'!CD45</f>
        <v>0</v>
      </c>
      <c r="CE25" s="110" t="n">
        <f aca="false">'FICHE DE SUIVI'!CE45</f>
        <v>0</v>
      </c>
      <c r="CF25" s="110" t="n">
        <f aca="false">'FICHE DE SUIVI'!CF45</f>
        <v>0</v>
      </c>
      <c r="CG25" s="110" t="n">
        <f aca="false">'FICHE DE SUIVI'!CG45</f>
        <v>0</v>
      </c>
      <c r="CH25" s="110" t="n">
        <f aca="false">'FICHE DE SUIVI'!CH45</f>
        <v>0</v>
      </c>
      <c r="CI25" s="110" t="n">
        <f aca="false">'FICHE DE SUIVI'!CI45</f>
        <v>0</v>
      </c>
      <c r="CJ25" s="110" t="n">
        <f aca="false">'FICHE DE SUIVI'!CJ45</f>
        <v>0</v>
      </c>
      <c r="CK25" s="110" t="n">
        <f aca="false">'FICHE DE SUIVI'!CK45</f>
        <v>0</v>
      </c>
      <c r="CL25" s="110" t="n">
        <f aca="false">'FICHE DE SUIVI'!CL45</f>
        <v>0</v>
      </c>
      <c r="CM25" s="110" t="n">
        <f aca="false">'FICHE DE SUIVI'!CM45</f>
        <v>0</v>
      </c>
      <c r="CN25" s="110" t="n">
        <f aca="false">'FICHE DE SUIVI'!CN45</f>
        <v>0</v>
      </c>
      <c r="CO25" s="110" t="n">
        <f aca="false">'FICHE DE SUIVI'!CO45</f>
        <v>0</v>
      </c>
      <c r="CP25" s="110" t="n">
        <f aca="false">'FICHE DE SUIVI'!CP45</f>
        <v>0</v>
      </c>
      <c r="CQ25" s="110" t="n">
        <f aca="false">'FICHE DE SUIVI'!CQ45</f>
        <v>0</v>
      </c>
      <c r="CR25" s="110" t="n">
        <f aca="false">'FICHE DE SUIVI'!CR45</f>
        <v>0</v>
      </c>
      <c r="CS25" s="110" t="n">
        <f aca="false">'FICHE DE SUIVI'!CS45</f>
        <v>0</v>
      </c>
      <c r="CT25" s="110" t="n">
        <f aca="false">'FICHE DE SUIVI'!CT45</f>
        <v>0</v>
      </c>
      <c r="CU25" s="110" t="n">
        <f aca="false">'FICHE DE SUIVI'!CU45</f>
        <v>0</v>
      </c>
      <c r="CV25" s="110" t="n">
        <f aca="false">'FICHE DE SUIVI'!CV45</f>
        <v>0</v>
      </c>
      <c r="CW25" s="110" t="n">
        <f aca="false">'FICHE DE SUIVI'!CW45</f>
        <v>0</v>
      </c>
      <c r="CX25" s="110" t="n">
        <f aca="false">'FICHE DE SUIVI'!CX45</f>
        <v>0</v>
      </c>
      <c r="CY25" s="110" t="n">
        <f aca="false">'FICHE DE SUIVI'!CY45</f>
        <v>0</v>
      </c>
      <c r="CZ25" s="110" t="n">
        <f aca="false">'FICHE DE SUIVI'!CZ45</f>
        <v>0</v>
      </c>
      <c r="DA25" s="110" t="n">
        <f aca="false">'FICHE DE SUIVI'!DA45</f>
        <v>0</v>
      </c>
      <c r="DB25" s="110" t="n">
        <f aca="false">'FICHE DE SUIVI'!DB45</f>
        <v>0</v>
      </c>
      <c r="DC25" s="110" t="n">
        <f aca="false">'FICHE DE SUIVI'!DC45</f>
        <v>0</v>
      </c>
      <c r="DD25" s="110" t="n">
        <f aca="false">'FICHE DE SUIVI'!DD45</f>
        <v>0</v>
      </c>
      <c r="DE25" s="110" t="n">
        <f aca="false">'FICHE DE SUIVI'!DE45</f>
        <v>0</v>
      </c>
      <c r="DF25" s="110" t="n">
        <f aca="false">'FICHE DE SUIVI'!DF45</f>
        <v>0</v>
      </c>
      <c r="DG25" s="110" t="n">
        <f aca="false">'FICHE DE SUIVI'!DG45</f>
        <v>0</v>
      </c>
      <c r="DH25" s="110" t="n">
        <f aca="false">'FICHE DE SUIVI'!DH45</f>
        <v>0</v>
      </c>
      <c r="DI25" s="110" t="n">
        <f aca="false">'FICHE DE SUIVI'!DI45</f>
        <v>0</v>
      </c>
      <c r="DJ25" s="110" t="n">
        <f aca="false">'FICHE DE SUIVI'!DJ45</f>
        <v>0</v>
      </c>
      <c r="DK25" s="110" t="n">
        <f aca="false">'FICHE DE SUIVI'!DK45</f>
        <v>0</v>
      </c>
      <c r="DL25" s="110" t="n">
        <f aca="false">'FICHE DE SUIVI'!DL45</f>
        <v>0</v>
      </c>
      <c r="DM25" s="110" t="n">
        <f aca="false">'FICHE DE SUIVI'!DM45</f>
        <v>0</v>
      </c>
      <c r="DN25" s="110" t="n">
        <f aca="false">'FICHE DE SUIVI'!DN45</f>
        <v>0</v>
      </c>
      <c r="DO25" s="110" t="n">
        <f aca="false">'FICHE DE SUIVI'!DO45</f>
        <v>0</v>
      </c>
      <c r="DP25" s="110" t="n">
        <f aca="false">'FICHE DE SUIVI'!DP45</f>
        <v>0</v>
      </c>
      <c r="DQ25" s="110" t="n">
        <f aca="false">'FICHE DE SUIVI'!DQ45</f>
        <v>0</v>
      </c>
      <c r="DR25" s="110" t="n">
        <f aca="false">'FICHE DE SUIVI'!DR45</f>
        <v>0</v>
      </c>
      <c r="DS25" s="110" t="n">
        <f aca="false">'FICHE DE SUIVI'!DS45</f>
        <v>0</v>
      </c>
      <c r="DT25" s="110" t="n">
        <f aca="false">'FICHE DE SUIVI'!DT45</f>
        <v>0</v>
      </c>
      <c r="DU25" s="110" t="n">
        <f aca="false">'FICHE DE SUIVI'!DU45</f>
        <v>0</v>
      </c>
      <c r="DV25" s="110" t="n">
        <f aca="false">'FICHE DE SUIVI'!DV45</f>
        <v>0</v>
      </c>
      <c r="DW25" s="110" t="n">
        <f aca="false">'FICHE DE SUIVI'!DW45</f>
        <v>0</v>
      </c>
      <c r="DX25" s="110" t="n">
        <f aca="false">'FICHE DE SUIVI'!DX45</f>
        <v>0</v>
      </c>
      <c r="DY25" s="110" t="n">
        <f aca="false">'FICHE DE SUIVI'!DY45</f>
        <v>0</v>
      </c>
      <c r="DZ25" s="110" t="n">
        <f aca="false">'FICHE DE SUIVI'!DZ45</f>
        <v>0</v>
      </c>
      <c r="EA25" s="110" t="n">
        <f aca="false">'FICHE DE SUIVI'!EA45</f>
        <v>0</v>
      </c>
      <c r="EB25" s="110" t="n">
        <f aca="false">'FICHE DE SUIVI'!EB45</f>
        <v>0</v>
      </c>
      <c r="EC25" s="110" t="n">
        <f aca="false">'FICHE DE SUIVI'!EC45</f>
        <v>0</v>
      </c>
      <c r="ED25" s="110" t="n">
        <f aca="false">'FICHE DE SUIVI'!ED45</f>
        <v>0</v>
      </c>
      <c r="EE25" s="110" t="n">
        <f aca="false">'FICHE DE SUIVI'!EE45</f>
        <v>0</v>
      </c>
      <c r="EF25" s="110" t="n">
        <f aca="false">'FICHE DE SUIVI'!EF45</f>
        <v>0</v>
      </c>
      <c r="EG25" s="110" t="n">
        <f aca="false">'FICHE DE SUIVI'!EG45</f>
        <v>0</v>
      </c>
      <c r="EH25" s="110" t="n">
        <f aca="false">'FICHE DE SUIVI'!EH45</f>
        <v>0</v>
      </c>
      <c r="EI25" s="110" t="n">
        <f aca="false">'FICHE DE SUIVI'!EI45</f>
        <v>0</v>
      </c>
      <c r="EJ25" s="110" t="n">
        <f aca="false">'FICHE DE SUIVI'!EJ45</f>
        <v>0</v>
      </c>
      <c r="EK25" s="110" t="n">
        <f aca="false">'FICHE DE SUIVI'!EK45</f>
        <v>0</v>
      </c>
      <c r="EL25" s="110" t="n">
        <f aca="false">'FICHE DE SUIVI'!EL45</f>
        <v>0</v>
      </c>
      <c r="EM25" s="110" t="n">
        <f aca="false">'FICHE DE SUIVI'!EM45</f>
        <v>0</v>
      </c>
      <c r="EN25" s="110" t="n">
        <f aca="false">'FICHE DE SUIVI'!EN45</f>
        <v>0</v>
      </c>
      <c r="EO25" s="110" t="n">
        <f aca="false">'FICHE DE SUIVI'!EO45</f>
        <v>0</v>
      </c>
      <c r="EP25" s="110" t="n">
        <f aca="false">'FICHE DE SUIVI'!EP45</f>
        <v>0</v>
      </c>
      <c r="EQ25" s="110" t="n">
        <f aca="false">'FICHE DE SUIVI'!EQ45</f>
        <v>0</v>
      </c>
      <c r="ER25" s="110" t="n">
        <f aca="false">'FICHE DE SUIVI'!ER45</f>
        <v>0</v>
      </c>
      <c r="ES25" s="110" t="n">
        <f aca="false">'FICHE DE SUIVI'!ES45</f>
        <v>0</v>
      </c>
      <c r="ET25" s="110" t="n">
        <f aca="false">'FICHE DE SUIVI'!ET45</f>
        <v>0</v>
      </c>
      <c r="EU25" s="110" t="n">
        <f aca="false">'FICHE DE SUIVI'!EU45</f>
        <v>0</v>
      </c>
      <c r="EV25" s="110" t="n">
        <f aca="false">'FICHE DE SUIVI'!EV45</f>
        <v>0</v>
      </c>
      <c r="EW25" s="110" t="n">
        <f aca="false">'FICHE DE SUIVI'!EW45</f>
        <v>0</v>
      </c>
      <c r="EX25" s="110" t="n">
        <f aca="false">'FICHE DE SUIVI'!EX45</f>
        <v>0</v>
      </c>
      <c r="EY25" s="110" t="n">
        <f aca="false">'FICHE DE SUIVI'!EY45</f>
        <v>0</v>
      </c>
      <c r="EZ25" s="110" t="n">
        <f aca="false">'FICHE DE SUIVI'!EZ45</f>
        <v>0</v>
      </c>
      <c r="FA25" s="110" t="n">
        <f aca="false">'FICHE DE SUIVI'!FA45</f>
        <v>0</v>
      </c>
      <c r="FB25" s="110" t="n">
        <f aca="false">'FICHE DE SUIVI'!FB45</f>
        <v>0</v>
      </c>
      <c r="FC25" s="110" t="n">
        <f aca="false">'FICHE DE SUIVI'!FC45</f>
        <v>0</v>
      </c>
      <c r="FD25" s="110" t="n">
        <f aca="false">'FICHE DE SUIVI'!FD45</f>
        <v>0</v>
      </c>
      <c r="FE25" s="110" t="n">
        <f aca="false">'FICHE DE SUIVI'!FE45</f>
        <v>0</v>
      </c>
      <c r="FF25" s="110" t="n">
        <f aca="false">'FICHE DE SUIVI'!FF45</f>
        <v>0</v>
      </c>
      <c r="FG25" s="110" t="n">
        <f aca="false">'FICHE DE SUIVI'!FG45</f>
        <v>0</v>
      </c>
      <c r="FH25" s="110" t="n">
        <f aca="false">'FICHE DE SUIVI'!FH45</f>
        <v>0</v>
      </c>
      <c r="FI25" s="110" t="n">
        <f aca="false">'FICHE DE SUIVI'!FI45</f>
        <v>0</v>
      </c>
      <c r="FJ25" s="110" t="n">
        <f aca="false">'FICHE DE SUIVI'!FJ45</f>
        <v>0</v>
      </c>
      <c r="FK25" s="110" t="n">
        <f aca="false">'FICHE DE SUIVI'!FK45</f>
        <v>0</v>
      </c>
      <c r="FL25" s="110" t="n">
        <f aca="false">'FICHE DE SUIVI'!FL45</f>
        <v>0</v>
      </c>
      <c r="FM25" s="110" t="n">
        <f aca="false">'FICHE DE SUIVI'!FM45</f>
        <v>0</v>
      </c>
      <c r="FN25" s="110" t="n">
        <f aca="false">'FICHE DE SUIVI'!FN45</f>
        <v>0</v>
      </c>
      <c r="FO25" s="110" t="n">
        <f aca="false">'FICHE DE SUIVI'!FO45</f>
        <v>0</v>
      </c>
      <c r="FP25" s="110" t="n">
        <f aca="false">'FICHE DE SUIVI'!FP45</f>
        <v>0</v>
      </c>
      <c r="FQ25" s="110" t="n">
        <f aca="false">'FICHE DE SUIVI'!FQ45</f>
        <v>0</v>
      </c>
      <c r="FR25" s="110" t="n">
        <f aca="false">'FICHE DE SUIVI'!FR45</f>
        <v>0</v>
      </c>
      <c r="FS25" s="110" t="n">
        <f aca="false">'FICHE DE SUIVI'!FS45</f>
        <v>0</v>
      </c>
      <c r="FT25" s="110" t="n">
        <f aca="false">'FICHE DE SUIVI'!FT45</f>
        <v>0</v>
      </c>
      <c r="FU25" s="110" t="n">
        <f aca="false">'FICHE DE SUIVI'!FU45</f>
        <v>0</v>
      </c>
      <c r="FV25" s="110" t="n">
        <f aca="false">'FICHE DE SUIVI'!FV45</f>
        <v>0</v>
      </c>
      <c r="FW25" s="110" t="n">
        <f aca="false">'FICHE DE SUIVI'!FW45</f>
        <v>0</v>
      </c>
      <c r="FX25" s="110" t="n">
        <f aca="false">'FICHE DE SUIVI'!FX45</f>
        <v>0</v>
      </c>
      <c r="FY25" s="110" t="n">
        <f aca="false">'FICHE DE SUIVI'!FY45</f>
        <v>0</v>
      </c>
      <c r="FZ25" s="110" t="n">
        <f aca="false">'FICHE DE SUIVI'!FZ45</f>
        <v>0</v>
      </c>
      <c r="GA25" s="110" t="n">
        <f aca="false">'FICHE DE SUIVI'!GA45</f>
        <v>0</v>
      </c>
      <c r="GB25" s="110" t="n">
        <f aca="false">'FICHE DE SUIVI'!GB45</f>
        <v>0</v>
      </c>
      <c r="GC25" s="110" t="n">
        <f aca="false">'FICHE DE SUIVI'!GC45</f>
        <v>0</v>
      </c>
      <c r="GD25" s="110" t="n">
        <f aca="false">'FICHE DE SUIVI'!GD45</f>
        <v>0</v>
      </c>
      <c r="GE25" s="110" t="n">
        <f aca="false">'FICHE DE SUIVI'!GE45</f>
        <v>0</v>
      </c>
      <c r="GF25" s="110" t="n">
        <f aca="false">'FICHE DE SUIVI'!GF45</f>
        <v>0</v>
      </c>
      <c r="GG25" s="110" t="n">
        <f aca="false">'FICHE DE SUIVI'!GG45</f>
        <v>0</v>
      </c>
      <c r="GH25" s="110" t="n">
        <f aca="false">'FICHE DE SUIVI'!GH45</f>
        <v>0</v>
      </c>
      <c r="GI25" s="110" t="n">
        <f aca="false">'FICHE DE SUIVI'!GI45</f>
        <v>0</v>
      </c>
      <c r="GJ25" s="110" t="n">
        <f aca="false">'FICHE DE SUIVI'!GJ45</f>
        <v>0</v>
      </c>
      <c r="GK25" s="110" t="n">
        <f aca="false">'FICHE DE SUIVI'!GK45</f>
        <v>0</v>
      </c>
      <c r="GL25" s="110" t="n">
        <f aca="false">'FICHE DE SUIVI'!GL45</f>
        <v>0</v>
      </c>
      <c r="GM25" s="110" t="n">
        <f aca="false">'FICHE DE SUIVI'!GM45</f>
        <v>0</v>
      </c>
      <c r="GN25" s="110" t="n">
        <f aca="false">'FICHE DE SUIVI'!GN45</f>
        <v>0</v>
      </c>
      <c r="GO25" s="110" t="n">
        <f aca="false">'FICHE DE SUIVI'!GO45</f>
        <v>0</v>
      </c>
      <c r="GP25" s="110" t="n">
        <f aca="false">'FICHE DE SUIVI'!GP45</f>
        <v>0</v>
      </c>
      <c r="GQ25" s="110" t="n">
        <f aca="false">'FICHE DE SUIVI'!GQ45</f>
        <v>0</v>
      </c>
      <c r="GR25" s="110" t="n">
        <f aca="false">'FICHE DE SUIVI'!GR45</f>
        <v>0</v>
      </c>
      <c r="GS25" s="110" t="n">
        <f aca="false">'FICHE DE SUIVI'!GS45</f>
        <v>0</v>
      </c>
      <c r="GT25" s="110" t="n">
        <f aca="false">'FICHE DE SUIVI'!GT45</f>
        <v>0</v>
      </c>
      <c r="GU25" s="110" t="n">
        <f aca="false">'FICHE DE SUIVI'!GU45</f>
        <v>0</v>
      </c>
      <c r="GV25" s="110" t="n">
        <f aca="false">'FICHE DE SUIVI'!GV45</f>
        <v>0</v>
      </c>
      <c r="GW25" s="110" t="n">
        <f aca="false">'FICHE DE SUIVI'!GW45</f>
        <v>0</v>
      </c>
      <c r="GX25" s="110" t="n">
        <f aca="false">'FICHE DE SUIVI'!GX45</f>
        <v>0</v>
      </c>
      <c r="GY25" s="110" t="n">
        <f aca="false">'FICHE DE SUIVI'!GY45</f>
        <v>0</v>
      </c>
      <c r="GZ25" s="110" t="n">
        <f aca="false">'FICHE DE SUIVI'!GZ45</f>
        <v>0</v>
      </c>
      <c r="HA25" s="110" t="n">
        <f aca="false">'FICHE DE SUIVI'!HA45</f>
        <v>0</v>
      </c>
      <c r="HB25" s="110" t="n">
        <f aca="false">'FICHE DE SUIVI'!HB45</f>
        <v>0</v>
      </c>
      <c r="HC25" s="110" t="n">
        <f aca="false">'FICHE DE SUIVI'!HC45</f>
        <v>0</v>
      </c>
      <c r="HD25" s="110" t="n">
        <f aca="false">'FICHE DE SUIVI'!HD45</f>
        <v>0</v>
      </c>
      <c r="HE25" s="110" t="n">
        <f aca="false">'FICHE DE SUIVI'!HE45</f>
        <v>0</v>
      </c>
      <c r="HF25" s="110" t="n">
        <f aca="false">'FICHE DE SUIVI'!HF45</f>
        <v>0</v>
      </c>
      <c r="HG25" s="110" t="n">
        <f aca="false">'FICHE DE SUIVI'!HG45</f>
        <v>0</v>
      </c>
      <c r="HH25" s="110" t="n">
        <f aca="false">'FICHE DE SUIVI'!HH45</f>
        <v>0</v>
      </c>
      <c r="HI25" s="110" t="n">
        <f aca="false">'FICHE DE SUIVI'!HI45</f>
        <v>0</v>
      </c>
      <c r="HJ25" s="110" t="n">
        <f aca="false">'FICHE DE SUIVI'!HJ45</f>
        <v>0</v>
      </c>
      <c r="HK25" s="110" t="n">
        <f aca="false">'FICHE DE SUIVI'!HK45</f>
        <v>0</v>
      </c>
      <c r="HL25" s="110" t="n">
        <f aca="false">'FICHE DE SUIVI'!HL45</f>
        <v>0</v>
      </c>
      <c r="HM25" s="110" t="n">
        <f aca="false">'FICHE DE SUIVI'!HM45</f>
        <v>0</v>
      </c>
      <c r="HN25" s="110" t="n">
        <f aca="false">'FICHE DE SUIVI'!HN45</f>
        <v>0</v>
      </c>
      <c r="HO25" s="110" t="n">
        <f aca="false">'FICHE DE SUIVI'!HO45</f>
        <v>0</v>
      </c>
      <c r="HP25" s="110" t="n">
        <f aca="false">'FICHE DE SUIVI'!HP45</f>
        <v>0</v>
      </c>
      <c r="HQ25" s="110" t="n">
        <f aca="false">'FICHE DE SUIVI'!HQ45</f>
        <v>0</v>
      </c>
      <c r="HR25" s="110" t="n">
        <f aca="false">'FICHE DE SUIVI'!HR45</f>
        <v>0</v>
      </c>
      <c r="HS25" s="110" t="n">
        <f aca="false">'FICHE DE SUIVI'!HS45</f>
        <v>0</v>
      </c>
      <c r="HT25" s="110" t="n">
        <f aca="false">'FICHE DE SUIVI'!HT45</f>
        <v>0</v>
      </c>
      <c r="HU25" s="110" t="n">
        <f aca="false">'FICHE DE SUIVI'!HU45</f>
        <v>0</v>
      </c>
      <c r="HV25" s="110" t="n">
        <f aca="false">'FICHE DE SUIVI'!HV45</f>
        <v>0</v>
      </c>
      <c r="HW25" s="110" t="n">
        <f aca="false">'FICHE DE SUIVI'!HW45</f>
        <v>0</v>
      </c>
      <c r="HX25" s="110" t="n">
        <f aca="false">'FICHE DE SUIVI'!HX45</f>
        <v>0</v>
      </c>
      <c r="HY25" s="110" t="n">
        <f aca="false">'FICHE DE SUIVI'!HY45</f>
        <v>0</v>
      </c>
      <c r="HZ25" s="110" t="n">
        <f aca="false">'FICHE DE SUIVI'!HZ45</f>
        <v>0</v>
      </c>
      <c r="IA25" s="110" t="n">
        <f aca="false">'FICHE DE SUIVI'!IA45</f>
        <v>0</v>
      </c>
      <c r="IB25" s="110" t="n">
        <f aca="false">'FICHE DE SUIVI'!IB45</f>
        <v>0</v>
      </c>
      <c r="IC25" s="110" t="n">
        <f aca="false">'FICHE DE SUIVI'!IC45</f>
        <v>0</v>
      </c>
      <c r="ID25" s="110" t="n">
        <f aca="false">'FICHE DE SUIVI'!ID45</f>
        <v>0</v>
      </c>
      <c r="IE25" s="110" t="n">
        <f aca="false">'FICHE DE SUIVI'!IE45</f>
        <v>0</v>
      </c>
      <c r="IF25" s="110" t="n">
        <f aca="false">'FICHE DE SUIVI'!IF45</f>
        <v>0</v>
      </c>
      <c r="IG25" s="110" t="n">
        <f aca="false">'FICHE DE SUIVI'!IG45</f>
        <v>0</v>
      </c>
      <c r="IH25" s="110" t="n">
        <f aca="false">'FICHE DE SUIVI'!IH45</f>
        <v>0</v>
      </c>
      <c r="II25" s="110" t="n">
        <f aca="false">'FICHE DE SUIVI'!II45</f>
        <v>0</v>
      </c>
      <c r="IJ25" s="110" t="n">
        <f aca="false">'FICHE DE SUIVI'!IJ45</f>
        <v>0</v>
      </c>
      <c r="IK25" s="110" t="n">
        <f aca="false">'FICHE DE SUIVI'!IK45</f>
        <v>0</v>
      </c>
      <c r="IL25" s="110" t="n">
        <f aca="false">'FICHE DE SUIVI'!IL45</f>
        <v>0</v>
      </c>
      <c r="IM25" s="110" t="n">
        <f aca="false">'FICHE DE SUIVI'!IM45</f>
        <v>0</v>
      </c>
      <c r="IN25" s="110" t="n">
        <f aca="false">'FICHE DE SUIVI'!IN45</f>
        <v>0</v>
      </c>
      <c r="IO25" s="110" t="n">
        <f aca="false">'FICHE DE SUIVI'!IO45</f>
        <v>0</v>
      </c>
      <c r="IP25" s="110" t="n">
        <f aca="false">'FICHE DE SUIVI'!IP45</f>
        <v>0</v>
      </c>
      <c r="IQ25" s="110" t="n">
        <f aca="false">'FICHE DE SUIVI'!IQ45</f>
        <v>0</v>
      </c>
      <c r="IR25" s="110" t="n">
        <f aca="false">'FICHE DE SUIVI'!IR45</f>
        <v>0</v>
      </c>
      <c r="IS25" s="110" t="n">
        <f aca="false">'FICHE DE SUIVI'!IS45</f>
        <v>0</v>
      </c>
      <c r="IT25" s="110" t="n">
        <f aca="false">'FICHE DE SUIVI'!IT45</f>
        <v>0</v>
      </c>
      <c r="IU25" s="110" t="n">
        <f aca="false">'FICHE DE SUIVI'!IU45</f>
        <v>0</v>
      </c>
      <c r="IV25" s="110" t="n">
        <f aca="false">'FICHE DE SUIVI'!IV45</f>
        <v>0</v>
      </c>
    </row>
    <row r="26" s="110" customFormat="true" ht="54" hidden="true" customHeight="true" outlineLevel="0" collapsed="false">
      <c r="A26" s="443" t="n">
        <f aca="false">'FICHE DE SUIVI'!A46</f>
        <v>0</v>
      </c>
      <c r="B26" s="121"/>
      <c r="C26" s="121"/>
      <c r="D26" s="121"/>
      <c r="E26" s="156"/>
      <c r="F26" s="157"/>
      <c r="G26" s="156"/>
      <c r="H26" s="156"/>
      <c r="I26" s="158"/>
      <c r="J26" s="158"/>
      <c r="L26" s="120"/>
      <c r="M26" s="120"/>
      <c r="BM26" s="110" t="n">
        <f aca="false">'FICHE DE SUIVI'!BM46</f>
        <v>0</v>
      </c>
      <c r="BN26" s="110" t="n">
        <f aca="false">'FICHE DE SUIVI'!BN46</f>
        <v>0</v>
      </c>
      <c r="BO26" s="110" t="n">
        <f aca="false">'FICHE DE SUIVI'!BO46</f>
        <v>0</v>
      </c>
      <c r="BP26" s="110" t="n">
        <f aca="false">'FICHE DE SUIVI'!BP46</f>
        <v>0</v>
      </c>
      <c r="BQ26" s="110" t="n">
        <f aca="false">'FICHE DE SUIVI'!BQ46</f>
        <v>0</v>
      </c>
      <c r="BR26" s="110" t="n">
        <f aca="false">'FICHE DE SUIVI'!BR46</f>
        <v>0</v>
      </c>
      <c r="BS26" s="110" t="n">
        <f aca="false">'FICHE DE SUIVI'!BS46</f>
        <v>0</v>
      </c>
      <c r="BT26" s="110" t="n">
        <f aca="false">'FICHE DE SUIVI'!BT46</f>
        <v>0</v>
      </c>
      <c r="BU26" s="110" t="n">
        <f aca="false">'FICHE DE SUIVI'!BU46</f>
        <v>0</v>
      </c>
      <c r="BV26" s="110" t="n">
        <f aca="false">'FICHE DE SUIVI'!BV46</f>
        <v>0</v>
      </c>
      <c r="BW26" s="110" t="n">
        <f aca="false">'FICHE DE SUIVI'!BW46</f>
        <v>0</v>
      </c>
      <c r="BX26" s="110" t="n">
        <f aca="false">'FICHE DE SUIVI'!BX46</f>
        <v>0</v>
      </c>
      <c r="BY26" s="110" t="n">
        <f aca="false">'FICHE DE SUIVI'!BY46</f>
        <v>0</v>
      </c>
      <c r="BZ26" s="110" t="n">
        <f aca="false">'FICHE DE SUIVI'!BZ46</f>
        <v>0</v>
      </c>
      <c r="CA26" s="110" t="n">
        <f aca="false">'FICHE DE SUIVI'!CA46</f>
        <v>0</v>
      </c>
      <c r="CB26" s="110" t="n">
        <f aca="false">'FICHE DE SUIVI'!CB46</f>
        <v>0</v>
      </c>
      <c r="CC26" s="110" t="n">
        <f aca="false">'FICHE DE SUIVI'!CC46</f>
        <v>0</v>
      </c>
      <c r="CD26" s="110" t="n">
        <f aca="false">'FICHE DE SUIVI'!CD46</f>
        <v>0</v>
      </c>
      <c r="CE26" s="110" t="n">
        <f aca="false">'FICHE DE SUIVI'!CE46</f>
        <v>0</v>
      </c>
      <c r="CF26" s="110" t="n">
        <f aca="false">'FICHE DE SUIVI'!CF46</f>
        <v>0</v>
      </c>
      <c r="CG26" s="110" t="n">
        <f aca="false">'FICHE DE SUIVI'!CG46</f>
        <v>0</v>
      </c>
      <c r="CH26" s="110" t="n">
        <f aca="false">'FICHE DE SUIVI'!CH46</f>
        <v>0</v>
      </c>
      <c r="CI26" s="110" t="n">
        <f aca="false">'FICHE DE SUIVI'!CI46</f>
        <v>0</v>
      </c>
      <c r="CJ26" s="110" t="n">
        <f aca="false">'FICHE DE SUIVI'!CJ46</f>
        <v>0</v>
      </c>
      <c r="CK26" s="110" t="n">
        <f aca="false">'FICHE DE SUIVI'!CK46</f>
        <v>0</v>
      </c>
      <c r="CL26" s="110" t="n">
        <f aca="false">'FICHE DE SUIVI'!CL46</f>
        <v>0</v>
      </c>
      <c r="CM26" s="110" t="n">
        <f aca="false">'FICHE DE SUIVI'!CM46</f>
        <v>0</v>
      </c>
      <c r="CN26" s="110" t="n">
        <f aca="false">'FICHE DE SUIVI'!CN46</f>
        <v>0</v>
      </c>
      <c r="CO26" s="110" t="n">
        <f aca="false">'FICHE DE SUIVI'!CO46</f>
        <v>0</v>
      </c>
      <c r="CP26" s="110" t="n">
        <f aca="false">'FICHE DE SUIVI'!CP46</f>
        <v>0</v>
      </c>
      <c r="CQ26" s="110" t="n">
        <f aca="false">'FICHE DE SUIVI'!CQ46</f>
        <v>0</v>
      </c>
      <c r="CR26" s="110" t="n">
        <f aca="false">'FICHE DE SUIVI'!CR46</f>
        <v>0</v>
      </c>
      <c r="CS26" s="110" t="n">
        <f aca="false">'FICHE DE SUIVI'!CS46</f>
        <v>0</v>
      </c>
      <c r="CT26" s="110" t="n">
        <f aca="false">'FICHE DE SUIVI'!CT46</f>
        <v>0</v>
      </c>
      <c r="CU26" s="110" t="n">
        <f aca="false">'FICHE DE SUIVI'!CU46</f>
        <v>0</v>
      </c>
      <c r="CV26" s="110" t="n">
        <f aca="false">'FICHE DE SUIVI'!CV46</f>
        <v>0</v>
      </c>
      <c r="CW26" s="110" t="n">
        <f aca="false">'FICHE DE SUIVI'!CW46</f>
        <v>0</v>
      </c>
      <c r="CX26" s="110" t="n">
        <f aca="false">'FICHE DE SUIVI'!CX46</f>
        <v>0</v>
      </c>
      <c r="CY26" s="110" t="n">
        <f aca="false">'FICHE DE SUIVI'!CY46</f>
        <v>0</v>
      </c>
      <c r="CZ26" s="110" t="n">
        <f aca="false">'FICHE DE SUIVI'!CZ46</f>
        <v>0</v>
      </c>
      <c r="DA26" s="110" t="n">
        <f aca="false">'FICHE DE SUIVI'!DA46</f>
        <v>0</v>
      </c>
      <c r="DB26" s="110" t="n">
        <f aca="false">'FICHE DE SUIVI'!DB46</f>
        <v>0</v>
      </c>
      <c r="DC26" s="110" t="n">
        <f aca="false">'FICHE DE SUIVI'!DC46</f>
        <v>0</v>
      </c>
      <c r="DD26" s="110" t="n">
        <f aca="false">'FICHE DE SUIVI'!DD46</f>
        <v>0</v>
      </c>
      <c r="DE26" s="110" t="n">
        <f aca="false">'FICHE DE SUIVI'!DE46</f>
        <v>0</v>
      </c>
      <c r="DF26" s="110" t="n">
        <f aca="false">'FICHE DE SUIVI'!DF46</f>
        <v>0</v>
      </c>
      <c r="DG26" s="110" t="n">
        <f aca="false">'FICHE DE SUIVI'!DG46</f>
        <v>0</v>
      </c>
      <c r="DH26" s="110" t="n">
        <f aca="false">'FICHE DE SUIVI'!DH46</f>
        <v>0</v>
      </c>
      <c r="DI26" s="110" t="n">
        <f aca="false">'FICHE DE SUIVI'!DI46</f>
        <v>0</v>
      </c>
      <c r="DJ26" s="110" t="n">
        <f aca="false">'FICHE DE SUIVI'!DJ46</f>
        <v>0</v>
      </c>
      <c r="DK26" s="110" t="n">
        <f aca="false">'FICHE DE SUIVI'!DK46</f>
        <v>0</v>
      </c>
      <c r="DL26" s="110" t="n">
        <f aca="false">'FICHE DE SUIVI'!DL46</f>
        <v>0</v>
      </c>
      <c r="DM26" s="110" t="n">
        <f aca="false">'FICHE DE SUIVI'!DM46</f>
        <v>0</v>
      </c>
      <c r="DN26" s="110" t="n">
        <f aca="false">'FICHE DE SUIVI'!DN46</f>
        <v>0</v>
      </c>
      <c r="DO26" s="110" t="n">
        <f aca="false">'FICHE DE SUIVI'!DO46</f>
        <v>0</v>
      </c>
      <c r="DP26" s="110" t="n">
        <f aca="false">'FICHE DE SUIVI'!DP46</f>
        <v>0</v>
      </c>
      <c r="DQ26" s="110" t="n">
        <f aca="false">'FICHE DE SUIVI'!DQ46</f>
        <v>0</v>
      </c>
      <c r="DR26" s="110" t="n">
        <f aca="false">'FICHE DE SUIVI'!DR46</f>
        <v>0</v>
      </c>
      <c r="DS26" s="110" t="n">
        <f aca="false">'FICHE DE SUIVI'!DS46</f>
        <v>0</v>
      </c>
      <c r="DT26" s="110" t="n">
        <f aca="false">'FICHE DE SUIVI'!DT46</f>
        <v>0</v>
      </c>
      <c r="DU26" s="110" t="n">
        <f aca="false">'FICHE DE SUIVI'!DU46</f>
        <v>0</v>
      </c>
      <c r="DV26" s="110" t="n">
        <f aca="false">'FICHE DE SUIVI'!DV46</f>
        <v>0</v>
      </c>
      <c r="DW26" s="110" t="n">
        <f aca="false">'FICHE DE SUIVI'!DW46</f>
        <v>0</v>
      </c>
      <c r="DX26" s="110" t="n">
        <f aca="false">'FICHE DE SUIVI'!DX46</f>
        <v>0</v>
      </c>
      <c r="DY26" s="110" t="n">
        <f aca="false">'FICHE DE SUIVI'!DY46</f>
        <v>0</v>
      </c>
      <c r="DZ26" s="110" t="n">
        <f aca="false">'FICHE DE SUIVI'!DZ46</f>
        <v>0</v>
      </c>
      <c r="EA26" s="110" t="n">
        <f aca="false">'FICHE DE SUIVI'!EA46</f>
        <v>0</v>
      </c>
      <c r="EB26" s="110" t="n">
        <f aca="false">'FICHE DE SUIVI'!EB46</f>
        <v>0</v>
      </c>
      <c r="EC26" s="110" t="n">
        <f aca="false">'FICHE DE SUIVI'!EC46</f>
        <v>0</v>
      </c>
      <c r="ED26" s="110" t="n">
        <f aca="false">'FICHE DE SUIVI'!ED46</f>
        <v>0</v>
      </c>
      <c r="EE26" s="110" t="n">
        <f aca="false">'FICHE DE SUIVI'!EE46</f>
        <v>0</v>
      </c>
      <c r="EF26" s="110" t="n">
        <f aca="false">'FICHE DE SUIVI'!EF46</f>
        <v>0</v>
      </c>
      <c r="EG26" s="110" t="n">
        <f aca="false">'FICHE DE SUIVI'!EG46</f>
        <v>0</v>
      </c>
      <c r="EH26" s="110" t="n">
        <f aca="false">'FICHE DE SUIVI'!EH46</f>
        <v>0</v>
      </c>
      <c r="EI26" s="110" t="n">
        <f aca="false">'FICHE DE SUIVI'!EI46</f>
        <v>0</v>
      </c>
      <c r="EJ26" s="110" t="n">
        <f aca="false">'FICHE DE SUIVI'!EJ46</f>
        <v>0</v>
      </c>
      <c r="EK26" s="110" t="n">
        <f aca="false">'FICHE DE SUIVI'!EK46</f>
        <v>0</v>
      </c>
      <c r="EL26" s="110" t="n">
        <f aca="false">'FICHE DE SUIVI'!EL46</f>
        <v>0</v>
      </c>
      <c r="EM26" s="110" t="n">
        <f aca="false">'FICHE DE SUIVI'!EM46</f>
        <v>0</v>
      </c>
      <c r="EN26" s="110" t="n">
        <f aca="false">'FICHE DE SUIVI'!EN46</f>
        <v>0</v>
      </c>
      <c r="EO26" s="110" t="n">
        <f aca="false">'FICHE DE SUIVI'!EO46</f>
        <v>0</v>
      </c>
      <c r="EP26" s="110" t="n">
        <f aca="false">'FICHE DE SUIVI'!EP46</f>
        <v>0</v>
      </c>
      <c r="EQ26" s="110" t="n">
        <f aca="false">'FICHE DE SUIVI'!EQ46</f>
        <v>0</v>
      </c>
      <c r="ER26" s="110" t="n">
        <f aca="false">'FICHE DE SUIVI'!ER46</f>
        <v>0</v>
      </c>
      <c r="ES26" s="110" t="n">
        <f aca="false">'FICHE DE SUIVI'!ES46</f>
        <v>0</v>
      </c>
      <c r="ET26" s="110" t="n">
        <f aca="false">'FICHE DE SUIVI'!ET46</f>
        <v>0</v>
      </c>
      <c r="EU26" s="110" t="n">
        <f aca="false">'FICHE DE SUIVI'!EU46</f>
        <v>0</v>
      </c>
      <c r="EV26" s="110" t="n">
        <f aca="false">'FICHE DE SUIVI'!EV46</f>
        <v>0</v>
      </c>
      <c r="EW26" s="110" t="n">
        <f aca="false">'FICHE DE SUIVI'!EW46</f>
        <v>0</v>
      </c>
      <c r="EX26" s="110" t="n">
        <f aca="false">'FICHE DE SUIVI'!EX46</f>
        <v>0</v>
      </c>
      <c r="EY26" s="110" t="n">
        <f aca="false">'FICHE DE SUIVI'!EY46</f>
        <v>0</v>
      </c>
      <c r="EZ26" s="110" t="n">
        <f aca="false">'FICHE DE SUIVI'!EZ46</f>
        <v>0</v>
      </c>
      <c r="FA26" s="110" t="n">
        <f aca="false">'FICHE DE SUIVI'!FA46</f>
        <v>0</v>
      </c>
      <c r="FB26" s="110" t="n">
        <f aca="false">'FICHE DE SUIVI'!FB46</f>
        <v>0</v>
      </c>
      <c r="FC26" s="110" t="n">
        <f aca="false">'FICHE DE SUIVI'!FC46</f>
        <v>0</v>
      </c>
      <c r="FD26" s="110" t="n">
        <f aca="false">'FICHE DE SUIVI'!FD46</f>
        <v>0</v>
      </c>
      <c r="FE26" s="110" t="n">
        <f aca="false">'FICHE DE SUIVI'!FE46</f>
        <v>0</v>
      </c>
      <c r="FF26" s="110" t="n">
        <f aca="false">'FICHE DE SUIVI'!FF46</f>
        <v>0</v>
      </c>
      <c r="FG26" s="110" t="n">
        <f aca="false">'FICHE DE SUIVI'!FG46</f>
        <v>0</v>
      </c>
      <c r="FH26" s="110" t="n">
        <f aca="false">'FICHE DE SUIVI'!FH46</f>
        <v>0</v>
      </c>
      <c r="FI26" s="110" t="n">
        <f aca="false">'FICHE DE SUIVI'!FI46</f>
        <v>0</v>
      </c>
      <c r="FJ26" s="110" t="n">
        <f aca="false">'FICHE DE SUIVI'!FJ46</f>
        <v>0</v>
      </c>
      <c r="FK26" s="110" t="n">
        <f aca="false">'FICHE DE SUIVI'!FK46</f>
        <v>0</v>
      </c>
      <c r="FL26" s="110" t="n">
        <f aca="false">'FICHE DE SUIVI'!FL46</f>
        <v>0</v>
      </c>
      <c r="FM26" s="110" t="n">
        <f aca="false">'FICHE DE SUIVI'!FM46</f>
        <v>0</v>
      </c>
      <c r="FN26" s="110" t="n">
        <f aca="false">'FICHE DE SUIVI'!FN46</f>
        <v>0</v>
      </c>
      <c r="FO26" s="110" t="n">
        <f aca="false">'FICHE DE SUIVI'!FO46</f>
        <v>0</v>
      </c>
      <c r="FP26" s="110" t="n">
        <f aca="false">'FICHE DE SUIVI'!FP46</f>
        <v>0</v>
      </c>
      <c r="FQ26" s="110" t="n">
        <f aca="false">'FICHE DE SUIVI'!FQ46</f>
        <v>0</v>
      </c>
      <c r="FR26" s="110" t="n">
        <f aca="false">'FICHE DE SUIVI'!FR46</f>
        <v>0</v>
      </c>
      <c r="FS26" s="110" t="n">
        <f aca="false">'FICHE DE SUIVI'!FS46</f>
        <v>0</v>
      </c>
      <c r="FT26" s="110" t="n">
        <f aca="false">'FICHE DE SUIVI'!FT46</f>
        <v>0</v>
      </c>
      <c r="FU26" s="110" t="n">
        <f aca="false">'FICHE DE SUIVI'!FU46</f>
        <v>0</v>
      </c>
      <c r="FV26" s="110" t="n">
        <f aca="false">'FICHE DE SUIVI'!FV46</f>
        <v>0</v>
      </c>
      <c r="FW26" s="110" t="n">
        <f aca="false">'FICHE DE SUIVI'!FW46</f>
        <v>0</v>
      </c>
      <c r="FX26" s="110" t="n">
        <f aca="false">'FICHE DE SUIVI'!FX46</f>
        <v>0</v>
      </c>
      <c r="FY26" s="110" t="n">
        <f aca="false">'FICHE DE SUIVI'!FY46</f>
        <v>0</v>
      </c>
      <c r="FZ26" s="110" t="n">
        <f aca="false">'FICHE DE SUIVI'!FZ46</f>
        <v>0</v>
      </c>
      <c r="GA26" s="110" t="n">
        <f aca="false">'FICHE DE SUIVI'!GA46</f>
        <v>0</v>
      </c>
      <c r="GB26" s="110" t="n">
        <f aca="false">'FICHE DE SUIVI'!GB46</f>
        <v>0</v>
      </c>
      <c r="GC26" s="110" t="n">
        <f aca="false">'FICHE DE SUIVI'!GC46</f>
        <v>0</v>
      </c>
      <c r="GD26" s="110" t="n">
        <f aca="false">'FICHE DE SUIVI'!GD46</f>
        <v>0</v>
      </c>
      <c r="GE26" s="110" t="n">
        <f aca="false">'FICHE DE SUIVI'!GE46</f>
        <v>0</v>
      </c>
      <c r="GF26" s="110" t="n">
        <f aca="false">'FICHE DE SUIVI'!GF46</f>
        <v>0</v>
      </c>
      <c r="GG26" s="110" t="n">
        <f aca="false">'FICHE DE SUIVI'!GG46</f>
        <v>0</v>
      </c>
      <c r="GH26" s="110" t="n">
        <f aca="false">'FICHE DE SUIVI'!GH46</f>
        <v>0</v>
      </c>
      <c r="GI26" s="110" t="n">
        <f aca="false">'FICHE DE SUIVI'!GI46</f>
        <v>0</v>
      </c>
      <c r="GJ26" s="110" t="n">
        <f aca="false">'FICHE DE SUIVI'!GJ46</f>
        <v>0</v>
      </c>
      <c r="GK26" s="110" t="n">
        <f aca="false">'FICHE DE SUIVI'!GK46</f>
        <v>0</v>
      </c>
      <c r="GL26" s="110" t="n">
        <f aca="false">'FICHE DE SUIVI'!GL46</f>
        <v>0</v>
      </c>
      <c r="GM26" s="110" t="n">
        <f aca="false">'FICHE DE SUIVI'!GM46</f>
        <v>0</v>
      </c>
      <c r="GN26" s="110" t="n">
        <f aca="false">'FICHE DE SUIVI'!GN46</f>
        <v>0</v>
      </c>
      <c r="GO26" s="110" t="n">
        <f aca="false">'FICHE DE SUIVI'!GO46</f>
        <v>0</v>
      </c>
      <c r="GP26" s="110" t="n">
        <f aca="false">'FICHE DE SUIVI'!GP46</f>
        <v>0</v>
      </c>
      <c r="GQ26" s="110" t="n">
        <f aca="false">'FICHE DE SUIVI'!GQ46</f>
        <v>0</v>
      </c>
      <c r="GR26" s="110" t="n">
        <f aca="false">'FICHE DE SUIVI'!GR46</f>
        <v>0</v>
      </c>
      <c r="GS26" s="110" t="n">
        <f aca="false">'FICHE DE SUIVI'!GS46</f>
        <v>0</v>
      </c>
      <c r="GT26" s="110" t="n">
        <f aca="false">'FICHE DE SUIVI'!GT46</f>
        <v>0</v>
      </c>
      <c r="GU26" s="110" t="n">
        <f aca="false">'FICHE DE SUIVI'!GU46</f>
        <v>0</v>
      </c>
      <c r="GV26" s="110" t="n">
        <f aca="false">'FICHE DE SUIVI'!GV46</f>
        <v>0</v>
      </c>
      <c r="GW26" s="110" t="n">
        <f aca="false">'FICHE DE SUIVI'!GW46</f>
        <v>0</v>
      </c>
      <c r="GX26" s="110" t="n">
        <f aca="false">'FICHE DE SUIVI'!GX46</f>
        <v>0</v>
      </c>
      <c r="GY26" s="110" t="n">
        <f aca="false">'FICHE DE SUIVI'!GY46</f>
        <v>0</v>
      </c>
      <c r="GZ26" s="110" t="n">
        <f aca="false">'FICHE DE SUIVI'!GZ46</f>
        <v>0</v>
      </c>
      <c r="HA26" s="110" t="n">
        <f aca="false">'FICHE DE SUIVI'!HA46</f>
        <v>0</v>
      </c>
      <c r="HB26" s="110" t="n">
        <f aca="false">'FICHE DE SUIVI'!HB46</f>
        <v>0</v>
      </c>
      <c r="HC26" s="110" t="n">
        <f aca="false">'FICHE DE SUIVI'!HC46</f>
        <v>0</v>
      </c>
      <c r="HD26" s="110" t="n">
        <f aca="false">'FICHE DE SUIVI'!HD46</f>
        <v>0</v>
      </c>
      <c r="HE26" s="110" t="n">
        <f aca="false">'FICHE DE SUIVI'!HE46</f>
        <v>0</v>
      </c>
      <c r="HF26" s="110" t="n">
        <f aca="false">'FICHE DE SUIVI'!HF46</f>
        <v>0</v>
      </c>
      <c r="HG26" s="110" t="n">
        <f aca="false">'FICHE DE SUIVI'!HG46</f>
        <v>0</v>
      </c>
      <c r="HH26" s="110" t="n">
        <f aca="false">'FICHE DE SUIVI'!HH46</f>
        <v>0</v>
      </c>
      <c r="HI26" s="110" t="n">
        <f aca="false">'FICHE DE SUIVI'!HI46</f>
        <v>0</v>
      </c>
      <c r="HJ26" s="110" t="n">
        <f aca="false">'FICHE DE SUIVI'!HJ46</f>
        <v>0</v>
      </c>
      <c r="HK26" s="110" t="n">
        <f aca="false">'FICHE DE SUIVI'!HK46</f>
        <v>0</v>
      </c>
      <c r="HL26" s="110" t="n">
        <f aca="false">'FICHE DE SUIVI'!HL46</f>
        <v>0</v>
      </c>
      <c r="HM26" s="110" t="n">
        <f aca="false">'FICHE DE SUIVI'!HM46</f>
        <v>0</v>
      </c>
      <c r="HN26" s="110" t="n">
        <f aca="false">'FICHE DE SUIVI'!HN46</f>
        <v>0</v>
      </c>
      <c r="HO26" s="110" t="n">
        <f aca="false">'FICHE DE SUIVI'!HO46</f>
        <v>0</v>
      </c>
      <c r="HP26" s="110" t="n">
        <f aca="false">'FICHE DE SUIVI'!HP46</f>
        <v>0</v>
      </c>
      <c r="HQ26" s="110" t="n">
        <f aca="false">'FICHE DE SUIVI'!HQ46</f>
        <v>0</v>
      </c>
      <c r="HR26" s="110" t="n">
        <f aca="false">'FICHE DE SUIVI'!HR46</f>
        <v>0</v>
      </c>
      <c r="HS26" s="110" t="n">
        <f aca="false">'FICHE DE SUIVI'!HS46</f>
        <v>0</v>
      </c>
      <c r="HT26" s="110" t="n">
        <f aca="false">'FICHE DE SUIVI'!HT46</f>
        <v>0</v>
      </c>
      <c r="HU26" s="110" t="n">
        <f aca="false">'FICHE DE SUIVI'!HU46</f>
        <v>0</v>
      </c>
      <c r="HV26" s="110" t="n">
        <f aca="false">'FICHE DE SUIVI'!HV46</f>
        <v>0</v>
      </c>
      <c r="HW26" s="110" t="n">
        <f aca="false">'FICHE DE SUIVI'!HW46</f>
        <v>0</v>
      </c>
      <c r="HX26" s="110" t="n">
        <f aca="false">'FICHE DE SUIVI'!HX46</f>
        <v>0</v>
      </c>
      <c r="HY26" s="110" t="n">
        <f aca="false">'FICHE DE SUIVI'!HY46</f>
        <v>0</v>
      </c>
      <c r="HZ26" s="110" t="n">
        <f aca="false">'FICHE DE SUIVI'!HZ46</f>
        <v>0</v>
      </c>
      <c r="IA26" s="110" t="n">
        <f aca="false">'FICHE DE SUIVI'!IA46</f>
        <v>0</v>
      </c>
      <c r="IB26" s="110" t="n">
        <f aca="false">'FICHE DE SUIVI'!IB46</f>
        <v>0</v>
      </c>
      <c r="IC26" s="110" t="n">
        <f aca="false">'FICHE DE SUIVI'!IC46</f>
        <v>0</v>
      </c>
      <c r="ID26" s="110" t="n">
        <f aca="false">'FICHE DE SUIVI'!ID46</f>
        <v>0</v>
      </c>
      <c r="IE26" s="110" t="n">
        <f aca="false">'FICHE DE SUIVI'!IE46</f>
        <v>0</v>
      </c>
      <c r="IF26" s="110" t="n">
        <f aca="false">'FICHE DE SUIVI'!IF46</f>
        <v>0</v>
      </c>
      <c r="IG26" s="110" t="n">
        <f aca="false">'FICHE DE SUIVI'!IG46</f>
        <v>0</v>
      </c>
      <c r="IH26" s="110" t="n">
        <f aca="false">'FICHE DE SUIVI'!IH46</f>
        <v>0</v>
      </c>
      <c r="II26" s="110" t="n">
        <f aca="false">'FICHE DE SUIVI'!II46</f>
        <v>0</v>
      </c>
      <c r="IJ26" s="110" t="n">
        <f aca="false">'FICHE DE SUIVI'!IJ46</f>
        <v>0</v>
      </c>
      <c r="IK26" s="110" t="n">
        <f aca="false">'FICHE DE SUIVI'!IK46</f>
        <v>0</v>
      </c>
      <c r="IL26" s="110" t="n">
        <f aca="false">'FICHE DE SUIVI'!IL46</f>
        <v>0</v>
      </c>
      <c r="IM26" s="110" t="n">
        <f aca="false">'FICHE DE SUIVI'!IM46</f>
        <v>0</v>
      </c>
      <c r="IN26" s="110" t="n">
        <f aca="false">'FICHE DE SUIVI'!IN46</f>
        <v>0</v>
      </c>
      <c r="IO26" s="110" t="n">
        <f aca="false">'FICHE DE SUIVI'!IO46</f>
        <v>0</v>
      </c>
      <c r="IP26" s="110" t="n">
        <f aca="false">'FICHE DE SUIVI'!IP46</f>
        <v>0</v>
      </c>
      <c r="IQ26" s="110" t="n">
        <f aca="false">'FICHE DE SUIVI'!IQ46</f>
        <v>0</v>
      </c>
      <c r="IR26" s="110" t="n">
        <f aca="false">'FICHE DE SUIVI'!IR46</f>
        <v>0</v>
      </c>
      <c r="IS26" s="110" t="n">
        <f aca="false">'FICHE DE SUIVI'!IS46</f>
        <v>0</v>
      </c>
      <c r="IT26" s="110" t="n">
        <f aca="false">'FICHE DE SUIVI'!IT46</f>
        <v>0</v>
      </c>
      <c r="IU26" s="110" t="n">
        <f aca="false">'FICHE DE SUIVI'!IU46</f>
        <v>0</v>
      </c>
      <c r="IV26" s="110" t="n">
        <f aca="false">'FICHE DE SUIVI'!IV46</f>
        <v>0</v>
      </c>
    </row>
    <row r="27" s="110" customFormat="true" ht="15.75" hidden="false" customHeight="true" outlineLevel="0" collapsed="false">
      <c r="A27" s="126" t="str">
        <f aca="false">'FICHE DE SUIVI'!A47</f>
        <v>Intervenants</v>
      </c>
      <c r="B27" s="437" t="n">
        <f aca="false">'FICHE DE SUIVI'!B47</f>
        <v>0</v>
      </c>
      <c r="C27" s="437" t="n">
        <f aca="false">'FICHE DE SUIVI'!C47</f>
        <v>0</v>
      </c>
      <c r="D27" s="437" t="n">
        <f aca="false">'FICHE DE SUIVI'!D47</f>
        <v>0</v>
      </c>
      <c r="E27" s="156"/>
      <c r="F27" s="437" t="n">
        <f aca="false">'FICHE DE SUIVI'!F47</f>
        <v>0</v>
      </c>
      <c r="G27" s="156"/>
      <c r="H27" s="156"/>
      <c r="I27" s="156"/>
      <c r="J27" s="156"/>
      <c r="L27" s="120"/>
      <c r="BM27" s="110" t="n">
        <f aca="false">'FICHE DE SUIVI'!BM47</f>
        <v>0</v>
      </c>
      <c r="BN27" s="110" t="n">
        <f aca="false">'FICHE DE SUIVI'!BN47</f>
        <v>0</v>
      </c>
      <c r="BO27" s="110" t="n">
        <f aca="false">'FICHE DE SUIVI'!BO47</f>
        <v>0</v>
      </c>
      <c r="BP27" s="110" t="n">
        <f aca="false">'FICHE DE SUIVI'!BP47</f>
        <v>0</v>
      </c>
      <c r="BQ27" s="110" t="n">
        <f aca="false">'FICHE DE SUIVI'!BQ47</f>
        <v>0</v>
      </c>
      <c r="BR27" s="110" t="n">
        <f aca="false">'FICHE DE SUIVI'!BR47</f>
        <v>0</v>
      </c>
      <c r="BS27" s="110" t="n">
        <f aca="false">'FICHE DE SUIVI'!BS47</f>
        <v>0</v>
      </c>
      <c r="BT27" s="110" t="n">
        <f aca="false">'FICHE DE SUIVI'!BT47</f>
        <v>0</v>
      </c>
      <c r="BU27" s="110" t="n">
        <f aca="false">'FICHE DE SUIVI'!BU47</f>
        <v>0</v>
      </c>
      <c r="BV27" s="110" t="n">
        <f aca="false">'FICHE DE SUIVI'!BV47</f>
        <v>0</v>
      </c>
      <c r="BW27" s="110" t="n">
        <f aca="false">'FICHE DE SUIVI'!BW47</f>
        <v>0</v>
      </c>
      <c r="BX27" s="110" t="n">
        <f aca="false">'FICHE DE SUIVI'!BX47</f>
        <v>0</v>
      </c>
      <c r="BY27" s="110" t="n">
        <f aca="false">'FICHE DE SUIVI'!BY47</f>
        <v>0</v>
      </c>
      <c r="BZ27" s="110" t="n">
        <f aca="false">'FICHE DE SUIVI'!BZ47</f>
        <v>0</v>
      </c>
      <c r="CA27" s="110" t="n">
        <f aca="false">'FICHE DE SUIVI'!CA47</f>
        <v>0</v>
      </c>
      <c r="CB27" s="110" t="n">
        <f aca="false">'FICHE DE SUIVI'!CB47</f>
        <v>0</v>
      </c>
      <c r="CC27" s="110" t="n">
        <f aca="false">'FICHE DE SUIVI'!CC47</f>
        <v>0</v>
      </c>
      <c r="CD27" s="110" t="n">
        <f aca="false">'FICHE DE SUIVI'!CD47</f>
        <v>0</v>
      </c>
      <c r="CE27" s="110" t="n">
        <f aca="false">'FICHE DE SUIVI'!CE47</f>
        <v>0</v>
      </c>
      <c r="CF27" s="110" t="n">
        <f aca="false">'FICHE DE SUIVI'!CF47</f>
        <v>0</v>
      </c>
      <c r="CG27" s="110" t="n">
        <f aca="false">'FICHE DE SUIVI'!CG47</f>
        <v>0</v>
      </c>
      <c r="CH27" s="110" t="n">
        <f aca="false">'FICHE DE SUIVI'!CH47</f>
        <v>0</v>
      </c>
      <c r="CI27" s="110" t="n">
        <f aca="false">'FICHE DE SUIVI'!CI47</f>
        <v>0</v>
      </c>
      <c r="CJ27" s="110" t="n">
        <f aca="false">'FICHE DE SUIVI'!CJ47</f>
        <v>0</v>
      </c>
      <c r="CK27" s="110" t="n">
        <f aca="false">'FICHE DE SUIVI'!CK47</f>
        <v>0</v>
      </c>
      <c r="CL27" s="110" t="n">
        <f aca="false">'FICHE DE SUIVI'!CL47</f>
        <v>0</v>
      </c>
      <c r="CM27" s="110" t="n">
        <f aca="false">'FICHE DE SUIVI'!CM47</f>
        <v>0</v>
      </c>
      <c r="CN27" s="110" t="n">
        <f aca="false">'FICHE DE SUIVI'!CN47</f>
        <v>0</v>
      </c>
      <c r="CO27" s="110" t="n">
        <f aca="false">'FICHE DE SUIVI'!CO47</f>
        <v>0</v>
      </c>
      <c r="CP27" s="110" t="n">
        <f aca="false">'FICHE DE SUIVI'!CP47</f>
        <v>0</v>
      </c>
      <c r="CQ27" s="110" t="n">
        <f aca="false">'FICHE DE SUIVI'!CQ47</f>
        <v>0</v>
      </c>
      <c r="CR27" s="110" t="n">
        <f aca="false">'FICHE DE SUIVI'!CR47</f>
        <v>0</v>
      </c>
      <c r="CS27" s="110" t="n">
        <f aca="false">'FICHE DE SUIVI'!CS47</f>
        <v>0</v>
      </c>
      <c r="CT27" s="110" t="n">
        <f aca="false">'FICHE DE SUIVI'!CT47</f>
        <v>0</v>
      </c>
      <c r="CU27" s="110" t="n">
        <f aca="false">'FICHE DE SUIVI'!CU47</f>
        <v>0</v>
      </c>
      <c r="CV27" s="110" t="n">
        <f aca="false">'FICHE DE SUIVI'!CV47</f>
        <v>0</v>
      </c>
      <c r="CW27" s="110" t="n">
        <f aca="false">'FICHE DE SUIVI'!CW47</f>
        <v>0</v>
      </c>
      <c r="CX27" s="110" t="n">
        <f aca="false">'FICHE DE SUIVI'!CX47</f>
        <v>0</v>
      </c>
      <c r="CY27" s="110" t="n">
        <f aca="false">'FICHE DE SUIVI'!CY47</f>
        <v>0</v>
      </c>
      <c r="CZ27" s="110" t="n">
        <f aca="false">'FICHE DE SUIVI'!CZ47</f>
        <v>0</v>
      </c>
      <c r="DA27" s="110" t="n">
        <f aca="false">'FICHE DE SUIVI'!DA47</f>
        <v>0</v>
      </c>
      <c r="DB27" s="110" t="n">
        <f aca="false">'FICHE DE SUIVI'!DB47</f>
        <v>0</v>
      </c>
      <c r="DC27" s="110" t="n">
        <f aca="false">'FICHE DE SUIVI'!DC47</f>
        <v>0</v>
      </c>
      <c r="DD27" s="110" t="n">
        <f aca="false">'FICHE DE SUIVI'!DD47</f>
        <v>0</v>
      </c>
      <c r="DE27" s="110" t="n">
        <f aca="false">'FICHE DE SUIVI'!DE47</f>
        <v>0</v>
      </c>
      <c r="DF27" s="110" t="n">
        <f aca="false">'FICHE DE SUIVI'!DF47</f>
        <v>0</v>
      </c>
      <c r="DG27" s="110" t="n">
        <f aca="false">'FICHE DE SUIVI'!DG47</f>
        <v>0</v>
      </c>
      <c r="DH27" s="110" t="n">
        <f aca="false">'FICHE DE SUIVI'!DH47</f>
        <v>0</v>
      </c>
      <c r="DI27" s="110" t="n">
        <f aca="false">'FICHE DE SUIVI'!DI47</f>
        <v>0</v>
      </c>
      <c r="DJ27" s="110" t="n">
        <f aca="false">'FICHE DE SUIVI'!DJ47</f>
        <v>0</v>
      </c>
      <c r="DK27" s="110" t="n">
        <f aca="false">'FICHE DE SUIVI'!DK47</f>
        <v>0</v>
      </c>
      <c r="DL27" s="110" t="n">
        <f aca="false">'FICHE DE SUIVI'!DL47</f>
        <v>0</v>
      </c>
      <c r="DM27" s="110" t="n">
        <f aca="false">'FICHE DE SUIVI'!DM47</f>
        <v>0</v>
      </c>
      <c r="DN27" s="110" t="n">
        <f aca="false">'FICHE DE SUIVI'!DN47</f>
        <v>0</v>
      </c>
      <c r="DO27" s="110" t="n">
        <f aca="false">'FICHE DE SUIVI'!DO47</f>
        <v>0</v>
      </c>
      <c r="DP27" s="110" t="n">
        <f aca="false">'FICHE DE SUIVI'!DP47</f>
        <v>0</v>
      </c>
      <c r="DQ27" s="110" t="n">
        <f aca="false">'FICHE DE SUIVI'!DQ47</f>
        <v>0</v>
      </c>
      <c r="DR27" s="110" t="n">
        <f aca="false">'FICHE DE SUIVI'!DR47</f>
        <v>0</v>
      </c>
      <c r="DS27" s="110" t="n">
        <f aca="false">'FICHE DE SUIVI'!DS47</f>
        <v>0</v>
      </c>
      <c r="DT27" s="110" t="n">
        <f aca="false">'FICHE DE SUIVI'!DT47</f>
        <v>0</v>
      </c>
      <c r="DU27" s="110" t="n">
        <f aca="false">'FICHE DE SUIVI'!DU47</f>
        <v>0</v>
      </c>
      <c r="DV27" s="110" t="n">
        <f aca="false">'FICHE DE SUIVI'!DV47</f>
        <v>0</v>
      </c>
      <c r="DW27" s="110" t="n">
        <f aca="false">'FICHE DE SUIVI'!DW47</f>
        <v>0</v>
      </c>
      <c r="DX27" s="110" t="n">
        <f aca="false">'FICHE DE SUIVI'!DX47</f>
        <v>0</v>
      </c>
      <c r="DY27" s="110" t="n">
        <f aca="false">'FICHE DE SUIVI'!DY47</f>
        <v>0</v>
      </c>
      <c r="DZ27" s="110" t="n">
        <f aca="false">'FICHE DE SUIVI'!DZ47</f>
        <v>0</v>
      </c>
      <c r="EA27" s="110" t="n">
        <f aca="false">'FICHE DE SUIVI'!EA47</f>
        <v>0</v>
      </c>
      <c r="EB27" s="110" t="n">
        <f aca="false">'FICHE DE SUIVI'!EB47</f>
        <v>0</v>
      </c>
      <c r="EC27" s="110" t="n">
        <f aca="false">'FICHE DE SUIVI'!EC47</f>
        <v>0</v>
      </c>
      <c r="ED27" s="110" t="n">
        <f aca="false">'FICHE DE SUIVI'!ED47</f>
        <v>0</v>
      </c>
      <c r="EE27" s="110" t="n">
        <f aca="false">'FICHE DE SUIVI'!EE47</f>
        <v>0</v>
      </c>
      <c r="EF27" s="110" t="n">
        <f aca="false">'FICHE DE SUIVI'!EF47</f>
        <v>0</v>
      </c>
      <c r="EG27" s="110" t="n">
        <f aca="false">'FICHE DE SUIVI'!EG47</f>
        <v>0</v>
      </c>
      <c r="EH27" s="110" t="n">
        <f aca="false">'FICHE DE SUIVI'!EH47</f>
        <v>0</v>
      </c>
      <c r="EI27" s="110" t="n">
        <f aca="false">'FICHE DE SUIVI'!EI47</f>
        <v>0</v>
      </c>
      <c r="EJ27" s="110" t="n">
        <f aca="false">'FICHE DE SUIVI'!EJ47</f>
        <v>0</v>
      </c>
      <c r="EK27" s="110" t="n">
        <f aca="false">'FICHE DE SUIVI'!EK47</f>
        <v>0</v>
      </c>
      <c r="EL27" s="110" t="n">
        <f aca="false">'FICHE DE SUIVI'!EL47</f>
        <v>0</v>
      </c>
      <c r="EM27" s="110" t="n">
        <f aca="false">'FICHE DE SUIVI'!EM47</f>
        <v>0</v>
      </c>
      <c r="EN27" s="110" t="n">
        <f aca="false">'FICHE DE SUIVI'!EN47</f>
        <v>0</v>
      </c>
      <c r="EO27" s="110" t="n">
        <f aca="false">'FICHE DE SUIVI'!EO47</f>
        <v>0</v>
      </c>
      <c r="EP27" s="110" t="n">
        <f aca="false">'FICHE DE SUIVI'!EP47</f>
        <v>0</v>
      </c>
      <c r="EQ27" s="110" t="n">
        <f aca="false">'FICHE DE SUIVI'!EQ47</f>
        <v>0</v>
      </c>
      <c r="ER27" s="110" t="n">
        <f aca="false">'FICHE DE SUIVI'!ER47</f>
        <v>0</v>
      </c>
      <c r="ES27" s="110" t="n">
        <f aca="false">'FICHE DE SUIVI'!ES47</f>
        <v>0</v>
      </c>
      <c r="ET27" s="110" t="n">
        <f aca="false">'FICHE DE SUIVI'!ET47</f>
        <v>0</v>
      </c>
      <c r="EU27" s="110" t="n">
        <f aca="false">'FICHE DE SUIVI'!EU47</f>
        <v>0</v>
      </c>
      <c r="EV27" s="110" t="n">
        <f aca="false">'FICHE DE SUIVI'!EV47</f>
        <v>0</v>
      </c>
      <c r="EW27" s="110" t="n">
        <f aca="false">'FICHE DE SUIVI'!EW47</f>
        <v>0</v>
      </c>
      <c r="EX27" s="110" t="n">
        <f aca="false">'FICHE DE SUIVI'!EX47</f>
        <v>0</v>
      </c>
      <c r="EY27" s="110" t="n">
        <f aca="false">'FICHE DE SUIVI'!EY47</f>
        <v>0</v>
      </c>
      <c r="EZ27" s="110" t="n">
        <f aca="false">'FICHE DE SUIVI'!EZ47</f>
        <v>0</v>
      </c>
      <c r="FA27" s="110" t="n">
        <f aca="false">'FICHE DE SUIVI'!FA47</f>
        <v>0</v>
      </c>
      <c r="FB27" s="110" t="n">
        <f aca="false">'FICHE DE SUIVI'!FB47</f>
        <v>0</v>
      </c>
      <c r="FC27" s="110" t="n">
        <f aca="false">'FICHE DE SUIVI'!FC47</f>
        <v>0</v>
      </c>
      <c r="FD27" s="110" t="n">
        <f aca="false">'FICHE DE SUIVI'!FD47</f>
        <v>0</v>
      </c>
      <c r="FE27" s="110" t="n">
        <f aca="false">'FICHE DE SUIVI'!FE47</f>
        <v>0</v>
      </c>
      <c r="FF27" s="110" t="n">
        <f aca="false">'FICHE DE SUIVI'!FF47</f>
        <v>0</v>
      </c>
      <c r="FG27" s="110" t="n">
        <f aca="false">'FICHE DE SUIVI'!FG47</f>
        <v>0</v>
      </c>
      <c r="FH27" s="110" t="n">
        <f aca="false">'FICHE DE SUIVI'!FH47</f>
        <v>0</v>
      </c>
      <c r="FI27" s="110" t="n">
        <f aca="false">'FICHE DE SUIVI'!FI47</f>
        <v>0</v>
      </c>
      <c r="FJ27" s="110" t="n">
        <f aca="false">'FICHE DE SUIVI'!FJ47</f>
        <v>0</v>
      </c>
      <c r="FK27" s="110" t="n">
        <f aca="false">'FICHE DE SUIVI'!FK47</f>
        <v>0</v>
      </c>
      <c r="FL27" s="110" t="n">
        <f aca="false">'FICHE DE SUIVI'!FL47</f>
        <v>0</v>
      </c>
      <c r="FM27" s="110" t="n">
        <f aca="false">'FICHE DE SUIVI'!FM47</f>
        <v>0</v>
      </c>
      <c r="FN27" s="110" t="n">
        <f aca="false">'FICHE DE SUIVI'!FN47</f>
        <v>0</v>
      </c>
      <c r="FO27" s="110" t="n">
        <f aca="false">'FICHE DE SUIVI'!FO47</f>
        <v>0</v>
      </c>
      <c r="FP27" s="110" t="n">
        <f aca="false">'FICHE DE SUIVI'!FP47</f>
        <v>0</v>
      </c>
      <c r="FQ27" s="110" t="n">
        <f aca="false">'FICHE DE SUIVI'!FQ47</f>
        <v>0</v>
      </c>
      <c r="FR27" s="110" t="n">
        <f aca="false">'FICHE DE SUIVI'!FR47</f>
        <v>0</v>
      </c>
      <c r="FS27" s="110" t="n">
        <f aca="false">'FICHE DE SUIVI'!FS47</f>
        <v>0</v>
      </c>
      <c r="FT27" s="110" t="n">
        <f aca="false">'FICHE DE SUIVI'!FT47</f>
        <v>0</v>
      </c>
      <c r="FU27" s="110" t="n">
        <f aca="false">'FICHE DE SUIVI'!FU47</f>
        <v>0</v>
      </c>
      <c r="FV27" s="110" t="n">
        <f aca="false">'FICHE DE SUIVI'!FV47</f>
        <v>0</v>
      </c>
      <c r="FW27" s="110" t="n">
        <f aca="false">'FICHE DE SUIVI'!FW47</f>
        <v>0</v>
      </c>
      <c r="FX27" s="110" t="n">
        <f aca="false">'FICHE DE SUIVI'!FX47</f>
        <v>0</v>
      </c>
      <c r="FY27" s="110" t="n">
        <f aca="false">'FICHE DE SUIVI'!FY47</f>
        <v>0</v>
      </c>
      <c r="FZ27" s="110" t="n">
        <f aca="false">'FICHE DE SUIVI'!FZ47</f>
        <v>0</v>
      </c>
      <c r="GA27" s="110" t="n">
        <f aca="false">'FICHE DE SUIVI'!GA47</f>
        <v>0</v>
      </c>
      <c r="GB27" s="110" t="n">
        <f aca="false">'FICHE DE SUIVI'!GB47</f>
        <v>0</v>
      </c>
      <c r="GC27" s="110" t="n">
        <f aca="false">'FICHE DE SUIVI'!GC47</f>
        <v>0</v>
      </c>
      <c r="GD27" s="110" t="n">
        <f aca="false">'FICHE DE SUIVI'!GD47</f>
        <v>0</v>
      </c>
      <c r="GE27" s="110" t="n">
        <f aca="false">'FICHE DE SUIVI'!GE47</f>
        <v>0</v>
      </c>
      <c r="GF27" s="110" t="n">
        <f aca="false">'FICHE DE SUIVI'!GF47</f>
        <v>0</v>
      </c>
      <c r="GG27" s="110" t="n">
        <f aca="false">'FICHE DE SUIVI'!GG47</f>
        <v>0</v>
      </c>
      <c r="GH27" s="110" t="n">
        <f aca="false">'FICHE DE SUIVI'!GH47</f>
        <v>0</v>
      </c>
      <c r="GI27" s="110" t="n">
        <f aca="false">'FICHE DE SUIVI'!GI47</f>
        <v>0</v>
      </c>
      <c r="GJ27" s="110" t="n">
        <f aca="false">'FICHE DE SUIVI'!GJ47</f>
        <v>0</v>
      </c>
      <c r="GK27" s="110" t="n">
        <f aca="false">'FICHE DE SUIVI'!GK47</f>
        <v>0</v>
      </c>
      <c r="GL27" s="110" t="n">
        <f aca="false">'FICHE DE SUIVI'!GL47</f>
        <v>0</v>
      </c>
      <c r="GM27" s="110" t="n">
        <f aca="false">'FICHE DE SUIVI'!GM47</f>
        <v>0</v>
      </c>
      <c r="GN27" s="110" t="n">
        <f aca="false">'FICHE DE SUIVI'!GN47</f>
        <v>0</v>
      </c>
      <c r="GO27" s="110" t="n">
        <f aca="false">'FICHE DE SUIVI'!GO47</f>
        <v>0</v>
      </c>
      <c r="GP27" s="110" t="n">
        <f aca="false">'FICHE DE SUIVI'!GP47</f>
        <v>0</v>
      </c>
      <c r="GQ27" s="110" t="n">
        <f aca="false">'FICHE DE SUIVI'!GQ47</f>
        <v>0</v>
      </c>
      <c r="GR27" s="110" t="n">
        <f aca="false">'FICHE DE SUIVI'!GR47</f>
        <v>0</v>
      </c>
      <c r="GS27" s="110" t="n">
        <f aca="false">'FICHE DE SUIVI'!GS47</f>
        <v>0</v>
      </c>
      <c r="GT27" s="110" t="n">
        <f aca="false">'FICHE DE SUIVI'!GT47</f>
        <v>0</v>
      </c>
      <c r="GU27" s="110" t="n">
        <f aca="false">'FICHE DE SUIVI'!GU47</f>
        <v>0</v>
      </c>
      <c r="GV27" s="110" t="n">
        <f aca="false">'FICHE DE SUIVI'!GV47</f>
        <v>0</v>
      </c>
      <c r="GW27" s="110" t="n">
        <f aca="false">'FICHE DE SUIVI'!GW47</f>
        <v>0</v>
      </c>
      <c r="GX27" s="110" t="n">
        <f aca="false">'FICHE DE SUIVI'!GX47</f>
        <v>0</v>
      </c>
      <c r="GY27" s="110" t="n">
        <f aca="false">'FICHE DE SUIVI'!GY47</f>
        <v>0</v>
      </c>
      <c r="GZ27" s="110" t="n">
        <f aca="false">'FICHE DE SUIVI'!GZ47</f>
        <v>0</v>
      </c>
      <c r="HA27" s="110" t="n">
        <f aca="false">'FICHE DE SUIVI'!HA47</f>
        <v>0</v>
      </c>
      <c r="HB27" s="110" t="n">
        <f aca="false">'FICHE DE SUIVI'!HB47</f>
        <v>0</v>
      </c>
      <c r="HC27" s="110" t="n">
        <f aca="false">'FICHE DE SUIVI'!HC47</f>
        <v>0</v>
      </c>
      <c r="HD27" s="110" t="n">
        <f aca="false">'FICHE DE SUIVI'!HD47</f>
        <v>0</v>
      </c>
      <c r="HE27" s="110" t="n">
        <f aca="false">'FICHE DE SUIVI'!HE47</f>
        <v>0</v>
      </c>
      <c r="HF27" s="110" t="n">
        <f aca="false">'FICHE DE SUIVI'!HF47</f>
        <v>0</v>
      </c>
      <c r="HG27" s="110" t="n">
        <f aca="false">'FICHE DE SUIVI'!HG47</f>
        <v>0</v>
      </c>
      <c r="HH27" s="110" t="n">
        <f aca="false">'FICHE DE SUIVI'!HH47</f>
        <v>0</v>
      </c>
      <c r="HI27" s="110" t="n">
        <f aca="false">'FICHE DE SUIVI'!HI47</f>
        <v>0</v>
      </c>
      <c r="HJ27" s="110" t="n">
        <f aca="false">'FICHE DE SUIVI'!HJ47</f>
        <v>0</v>
      </c>
      <c r="HK27" s="110" t="n">
        <f aca="false">'FICHE DE SUIVI'!HK47</f>
        <v>0</v>
      </c>
      <c r="HL27" s="110" t="n">
        <f aca="false">'FICHE DE SUIVI'!HL47</f>
        <v>0</v>
      </c>
      <c r="HM27" s="110" t="n">
        <f aca="false">'FICHE DE SUIVI'!HM47</f>
        <v>0</v>
      </c>
      <c r="HN27" s="110" t="n">
        <f aca="false">'FICHE DE SUIVI'!HN47</f>
        <v>0</v>
      </c>
      <c r="HO27" s="110" t="n">
        <f aca="false">'FICHE DE SUIVI'!HO47</f>
        <v>0</v>
      </c>
      <c r="HP27" s="110" t="n">
        <f aca="false">'FICHE DE SUIVI'!HP47</f>
        <v>0</v>
      </c>
      <c r="HQ27" s="110" t="n">
        <f aca="false">'FICHE DE SUIVI'!HQ47</f>
        <v>0</v>
      </c>
      <c r="HR27" s="110" t="n">
        <f aca="false">'FICHE DE SUIVI'!HR47</f>
        <v>0</v>
      </c>
      <c r="HS27" s="110" t="n">
        <f aca="false">'FICHE DE SUIVI'!HS47</f>
        <v>0</v>
      </c>
      <c r="HT27" s="110" t="n">
        <f aca="false">'FICHE DE SUIVI'!HT47</f>
        <v>0</v>
      </c>
      <c r="HU27" s="110" t="n">
        <f aca="false">'FICHE DE SUIVI'!HU47</f>
        <v>0</v>
      </c>
      <c r="HV27" s="110" t="n">
        <f aca="false">'FICHE DE SUIVI'!HV47</f>
        <v>0</v>
      </c>
      <c r="HW27" s="110" t="n">
        <f aca="false">'FICHE DE SUIVI'!HW47</f>
        <v>0</v>
      </c>
      <c r="HX27" s="110" t="n">
        <f aca="false">'FICHE DE SUIVI'!HX47</f>
        <v>0</v>
      </c>
      <c r="HY27" s="110" t="n">
        <f aca="false">'FICHE DE SUIVI'!HY47</f>
        <v>0</v>
      </c>
      <c r="HZ27" s="110" t="n">
        <f aca="false">'FICHE DE SUIVI'!HZ47</f>
        <v>0</v>
      </c>
      <c r="IA27" s="110" t="n">
        <f aca="false">'FICHE DE SUIVI'!IA47</f>
        <v>0</v>
      </c>
      <c r="IB27" s="110" t="n">
        <f aca="false">'FICHE DE SUIVI'!IB47</f>
        <v>0</v>
      </c>
      <c r="IC27" s="110" t="n">
        <f aca="false">'FICHE DE SUIVI'!IC47</f>
        <v>0</v>
      </c>
      <c r="ID27" s="110" t="n">
        <f aca="false">'FICHE DE SUIVI'!ID47</f>
        <v>0</v>
      </c>
      <c r="IE27" s="110" t="n">
        <f aca="false">'FICHE DE SUIVI'!IE47</f>
        <v>0</v>
      </c>
      <c r="IF27" s="110" t="n">
        <f aca="false">'FICHE DE SUIVI'!IF47</f>
        <v>0</v>
      </c>
      <c r="IG27" s="110" t="n">
        <f aca="false">'FICHE DE SUIVI'!IG47</f>
        <v>0</v>
      </c>
      <c r="IH27" s="110" t="n">
        <f aca="false">'FICHE DE SUIVI'!IH47</f>
        <v>0</v>
      </c>
      <c r="II27" s="110" t="n">
        <f aca="false">'FICHE DE SUIVI'!II47</f>
        <v>0</v>
      </c>
      <c r="IJ27" s="110" t="n">
        <f aca="false">'FICHE DE SUIVI'!IJ47</f>
        <v>0</v>
      </c>
      <c r="IK27" s="110" t="n">
        <f aca="false">'FICHE DE SUIVI'!IK47</f>
        <v>0</v>
      </c>
      <c r="IL27" s="110" t="n">
        <f aca="false">'FICHE DE SUIVI'!IL47</f>
        <v>0</v>
      </c>
      <c r="IM27" s="110" t="n">
        <f aca="false">'FICHE DE SUIVI'!IM47</f>
        <v>0</v>
      </c>
      <c r="IN27" s="110" t="n">
        <f aca="false">'FICHE DE SUIVI'!IN47</f>
        <v>0</v>
      </c>
      <c r="IO27" s="110" t="n">
        <f aca="false">'FICHE DE SUIVI'!IO47</f>
        <v>0</v>
      </c>
      <c r="IP27" s="110" t="n">
        <f aca="false">'FICHE DE SUIVI'!IP47</f>
        <v>0</v>
      </c>
      <c r="IQ27" s="110" t="n">
        <f aca="false">'FICHE DE SUIVI'!IQ47</f>
        <v>0</v>
      </c>
      <c r="IR27" s="110" t="n">
        <f aca="false">'FICHE DE SUIVI'!IR47</f>
        <v>0</v>
      </c>
      <c r="IS27" s="110" t="n">
        <f aca="false">'FICHE DE SUIVI'!IS47</f>
        <v>0</v>
      </c>
      <c r="IT27" s="110" t="n">
        <f aca="false">'FICHE DE SUIVI'!IT47</f>
        <v>0</v>
      </c>
      <c r="IU27" s="110" t="n">
        <f aca="false">'FICHE DE SUIVI'!IU47</f>
        <v>0</v>
      </c>
      <c r="IV27" s="110" t="n">
        <f aca="false">'FICHE DE SUIVI'!IV47</f>
        <v>0</v>
      </c>
    </row>
    <row r="28" s="110" customFormat="true" ht="21" hidden="false" customHeight="true" outlineLevel="0" collapsed="false">
      <c r="A28" s="112" t="str">
        <f aca="false">'FICHE DE SUIVI'!A48</f>
        <v>Haemophilus influenzae type b</v>
      </c>
      <c r="B28" s="449" t="str">
        <f aca="false">IF('FICHE DE SUIVI'!B48=0/1/1900,"",'FICHE DE SUIVI'!B48)</f>
        <v/>
      </c>
      <c r="C28" s="449" t="str">
        <f aca="false">IF('FICHE DE SUIVI'!C48=0/1/1900,"",'FICHE DE SUIVI'!C48)</f>
        <v/>
      </c>
      <c r="D28" s="449" t="str">
        <f aca="false">IF('FICHE DE SUIVI'!D48=0/1/1900,"",'FICHE DE SUIVI'!D48)</f>
        <v/>
      </c>
      <c r="E28" s="156"/>
      <c r="F28" s="451" t="str">
        <f aca="false">IF('FICHE DE SUIVI'!F48=0/1/1900,"",'FICHE DE SUIVI'!F48)</f>
        <v/>
      </c>
      <c r="G28" s="156"/>
      <c r="H28" s="156"/>
      <c r="I28" s="156"/>
      <c r="J28" s="156"/>
      <c r="L28" s="147" t="n">
        <f aca="false">'FICHE DE SUIVI'!L48</f>
        <v>0</v>
      </c>
      <c r="M28" s="138" t="str">
        <f aca="false">'FICHE DE SUIVI'!M48</f>
        <v/>
      </c>
      <c r="BM28" s="110" t="n">
        <f aca="false">'FICHE DE SUIVI'!BM48</f>
        <v>0</v>
      </c>
      <c r="BN28" s="110" t="n">
        <f aca="false">'FICHE DE SUIVI'!BN48</f>
        <v>0</v>
      </c>
      <c r="BO28" s="110" t="n">
        <f aca="false">'FICHE DE SUIVI'!BO48</f>
        <v>0</v>
      </c>
      <c r="BP28" s="110" t="n">
        <f aca="false">'FICHE DE SUIVI'!BP48</f>
        <v>0</v>
      </c>
      <c r="BQ28" s="110" t="n">
        <f aca="false">'FICHE DE SUIVI'!BQ48</f>
        <v>0</v>
      </c>
      <c r="BR28" s="110" t="n">
        <f aca="false">'FICHE DE SUIVI'!BR48</f>
        <v>0</v>
      </c>
      <c r="BS28" s="110" t="n">
        <f aca="false">'FICHE DE SUIVI'!BS48</f>
        <v>0</v>
      </c>
      <c r="BT28" s="110" t="n">
        <f aca="false">'FICHE DE SUIVI'!BT48</f>
        <v>0</v>
      </c>
      <c r="BU28" s="110" t="n">
        <f aca="false">'FICHE DE SUIVI'!BU48</f>
        <v>0</v>
      </c>
      <c r="BV28" s="110" t="n">
        <f aca="false">'FICHE DE SUIVI'!BV48</f>
        <v>0</v>
      </c>
      <c r="BW28" s="110" t="n">
        <f aca="false">'FICHE DE SUIVI'!BW48</f>
        <v>0</v>
      </c>
      <c r="BX28" s="110" t="n">
        <f aca="false">'FICHE DE SUIVI'!BX48</f>
        <v>0</v>
      </c>
      <c r="BY28" s="110" t="n">
        <f aca="false">'FICHE DE SUIVI'!BY48</f>
        <v>0</v>
      </c>
      <c r="BZ28" s="110" t="n">
        <f aca="false">'FICHE DE SUIVI'!BZ48</f>
        <v>0</v>
      </c>
      <c r="CA28" s="110" t="n">
        <f aca="false">'FICHE DE SUIVI'!CA48</f>
        <v>0</v>
      </c>
      <c r="CB28" s="110" t="n">
        <f aca="false">'FICHE DE SUIVI'!CB48</f>
        <v>0</v>
      </c>
      <c r="CC28" s="110" t="n">
        <f aca="false">'FICHE DE SUIVI'!CC48</f>
        <v>0</v>
      </c>
      <c r="CD28" s="110" t="n">
        <f aca="false">'FICHE DE SUIVI'!CD48</f>
        <v>0</v>
      </c>
      <c r="CE28" s="110" t="n">
        <f aca="false">'FICHE DE SUIVI'!CE48</f>
        <v>0</v>
      </c>
      <c r="CF28" s="110" t="n">
        <f aca="false">'FICHE DE SUIVI'!CF48</f>
        <v>0</v>
      </c>
      <c r="CG28" s="110" t="n">
        <f aca="false">'FICHE DE SUIVI'!CG48</f>
        <v>0</v>
      </c>
      <c r="CH28" s="110" t="n">
        <f aca="false">'FICHE DE SUIVI'!CH48</f>
        <v>0</v>
      </c>
      <c r="CI28" s="110" t="n">
        <f aca="false">'FICHE DE SUIVI'!CI48</f>
        <v>0</v>
      </c>
      <c r="CJ28" s="110" t="n">
        <f aca="false">'FICHE DE SUIVI'!CJ48</f>
        <v>0</v>
      </c>
      <c r="CK28" s="110" t="n">
        <f aca="false">'FICHE DE SUIVI'!CK48</f>
        <v>0</v>
      </c>
      <c r="CL28" s="110" t="n">
        <f aca="false">'FICHE DE SUIVI'!CL48</f>
        <v>0</v>
      </c>
      <c r="CM28" s="110" t="n">
        <f aca="false">'FICHE DE SUIVI'!CM48</f>
        <v>0</v>
      </c>
      <c r="CN28" s="110" t="n">
        <f aca="false">'FICHE DE SUIVI'!CN48</f>
        <v>0</v>
      </c>
      <c r="CO28" s="110" t="n">
        <f aca="false">'FICHE DE SUIVI'!CO48</f>
        <v>0</v>
      </c>
      <c r="CP28" s="110" t="n">
        <f aca="false">'FICHE DE SUIVI'!CP48</f>
        <v>0</v>
      </c>
      <c r="CQ28" s="110" t="n">
        <f aca="false">'FICHE DE SUIVI'!CQ48</f>
        <v>0</v>
      </c>
      <c r="CR28" s="110" t="n">
        <f aca="false">'FICHE DE SUIVI'!CR48</f>
        <v>0</v>
      </c>
      <c r="CS28" s="110" t="n">
        <f aca="false">'FICHE DE SUIVI'!CS48</f>
        <v>0</v>
      </c>
      <c r="CT28" s="110" t="n">
        <f aca="false">'FICHE DE SUIVI'!CT48</f>
        <v>0</v>
      </c>
      <c r="CU28" s="110" t="n">
        <f aca="false">'FICHE DE SUIVI'!CU48</f>
        <v>0</v>
      </c>
      <c r="CV28" s="110" t="n">
        <f aca="false">'FICHE DE SUIVI'!CV48</f>
        <v>0</v>
      </c>
      <c r="CW28" s="110" t="n">
        <f aca="false">'FICHE DE SUIVI'!CW48</f>
        <v>0</v>
      </c>
      <c r="CX28" s="110" t="n">
        <f aca="false">'FICHE DE SUIVI'!CX48</f>
        <v>0</v>
      </c>
      <c r="CY28" s="110" t="n">
        <f aca="false">'FICHE DE SUIVI'!CY48</f>
        <v>0</v>
      </c>
      <c r="CZ28" s="110" t="n">
        <f aca="false">'FICHE DE SUIVI'!CZ48</f>
        <v>0</v>
      </c>
      <c r="DA28" s="110" t="n">
        <f aca="false">'FICHE DE SUIVI'!DA48</f>
        <v>0</v>
      </c>
      <c r="DB28" s="110" t="n">
        <f aca="false">'FICHE DE SUIVI'!DB48</f>
        <v>0</v>
      </c>
      <c r="DC28" s="110" t="n">
        <f aca="false">'FICHE DE SUIVI'!DC48</f>
        <v>0</v>
      </c>
      <c r="DD28" s="110" t="n">
        <f aca="false">'FICHE DE SUIVI'!DD48</f>
        <v>0</v>
      </c>
      <c r="DE28" s="110" t="n">
        <f aca="false">'FICHE DE SUIVI'!DE48</f>
        <v>0</v>
      </c>
      <c r="DF28" s="110" t="n">
        <f aca="false">'FICHE DE SUIVI'!DF48</f>
        <v>0</v>
      </c>
      <c r="DG28" s="110" t="n">
        <f aca="false">'FICHE DE SUIVI'!DG48</f>
        <v>0</v>
      </c>
      <c r="DH28" s="110" t="n">
        <f aca="false">'FICHE DE SUIVI'!DH48</f>
        <v>0</v>
      </c>
      <c r="DI28" s="110" t="n">
        <f aca="false">'FICHE DE SUIVI'!DI48</f>
        <v>0</v>
      </c>
      <c r="DJ28" s="110" t="n">
        <f aca="false">'FICHE DE SUIVI'!DJ48</f>
        <v>0</v>
      </c>
      <c r="DK28" s="110" t="n">
        <f aca="false">'FICHE DE SUIVI'!DK48</f>
        <v>0</v>
      </c>
      <c r="DL28" s="110" t="n">
        <f aca="false">'FICHE DE SUIVI'!DL48</f>
        <v>0</v>
      </c>
      <c r="DM28" s="110" t="n">
        <f aca="false">'FICHE DE SUIVI'!DM48</f>
        <v>0</v>
      </c>
      <c r="DN28" s="110" t="n">
        <f aca="false">'FICHE DE SUIVI'!DN48</f>
        <v>0</v>
      </c>
      <c r="DO28" s="110" t="n">
        <f aca="false">'FICHE DE SUIVI'!DO48</f>
        <v>0</v>
      </c>
      <c r="DP28" s="110" t="n">
        <f aca="false">'FICHE DE SUIVI'!DP48</f>
        <v>0</v>
      </c>
      <c r="DQ28" s="110" t="n">
        <f aca="false">'FICHE DE SUIVI'!DQ48</f>
        <v>0</v>
      </c>
      <c r="DR28" s="110" t="n">
        <f aca="false">'FICHE DE SUIVI'!DR48</f>
        <v>0</v>
      </c>
      <c r="DS28" s="110" t="n">
        <f aca="false">'FICHE DE SUIVI'!DS48</f>
        <v>0</v>
      </c>
      <c r="DT28" s="110" t="n">
        <f aca="false">'FICHE DE SUIVI'!DT48</f>
        <v>0</v>
      </c>
      <c r="DU28" s="110" t="n">
        <f aca="false">'FICHE DE SUIVI'!DU48</f>
        <v>0</v>
      </c>
      <c r="DV28" s="110" t="n">
        <f aca="false">'FICHE DE SUIVI'!DV48</f>
        <v>0</v>
      </c>
      <c r="DW28" s="110" t="n">
        <f aca="false">'FICHE DE SUIVI'!DW48</f>
        <v>0</v>
      </c>
      <c r="DX28" s="110" t="n">
        <f aca="false">'FICHE DE SUIVI'!DX48</f>
        <v>0</v>
      </c>
      <c r="DY28" s="110" t="n">
        <f aca="false">'FICHE DE SUIVI'!DY48</f>
        <v>0</v>
      </c>
      <c r="DZ28" s="110" t="n">
        <f aca="false">'FICHE DE SUIVI'!DZ48</f>
        <v>0</v>
      </c>
      <c r="EA28" s="110" t="n">
        <f aca="false">'FICHE DE SUIVI'!EA48</f>
        <v>0</v>
      </c>
      <c r="EB28" s="110" t="n">
        <f aca="false">'FICHE DE SUIVI'!EB48</f>
        <v>0</v>
      </c>
      <c r="EC28" s="110" t="n">
        <f aca="false">'FICHE DE SUIVI'!EC48</f>
        <v>0</v>
      </c>
      <c r="ED28" s="110" t="n">
        <f aca="false">'FICHE DE SUIVI'!ED48</f>
        <v>0</v>
      </c>
      <c r="EE28" s="110" t="n">
        <f aca="false">'FICHE DE SUIVI'!EE48</f>
        <v>0</v>
      </c>
      <c r="EF28" s="110" t="n">
        <f aca="false">'FICHE DE SUIVI'!EF48</f>
        <v>0</v>
      </c>
      <c r="EG28" s="110" t="n">
        <f aca="false">'FICHE DE SUIVI'!EG48</f>
        <v>0</v>
      </c>
      <c r="EH28" s="110" t="n">
        <f aca="false">'FICHE DE SUIVI'!EH48</f>
        <v>0</v>
      </c>
      <c r="EI28" s="110" t="n">
        <f aca="false">'FICHE DE SUIVI'!EI48</f>
        <v>0</v>
      </c>
      <c r="EJ28" s="110" t="n">
        <f aca="false">'FICHE DE SUIVI'!EJ48</f>
        <v>0</v>
      </c>
      <c r="EK28" s="110" t="n">
        <f aca="false">'FICHE DE SUIVI'!EK48</f>
        <v>0</v>
      </c>
      <c r="EL28" s="110" t="n">
        <f aca="false">'FICHE DE SUIVI'!EL48</f>
        <v>0</v>
      </c>
      <c r="EM28" s="110" t="n">
        <f aca="false">'FICHE DE SUIVI'!EM48</f>
        <v>0</v>
      </c>
      <c r="EN28" s="110" t="n">
        <f aca="false">'FICHE DE SUIVI'!EN48</f>
        <v>0</v>
      </c>
      <c r="EO28" s="110" t="n">
        <f aca="false">'FICHE DE SUIVI'!EO48</f>
        <v>0</v>
      </c>
      <c r="EP28" s="110" t="n">
        <f aca="false">'FICHE DE SUIVI'!EP48</f>
        <v>0</v>
      </c>
      <c r="EQ28" s="110" t="n">
        <f aca="false">'FICHE DE SUIVI'!EQ48</f>
        <v>0</v>
      </c>
      <c r="ER28" s="110" t="n">
        <f aca="false">'FICHE DE SUIVI'!ER48</f>
        <v>0</v>
      </c>
      <c r="ES28" s="110" t="n">
        <f aca="false">'FICHE DE SUIVI'!ES48</f>
        <v>0</v>
      </c>
      <c r="ET28" s="110" t="n">
        <f aca="false">'FICHE DE SUIVI'!ET48</f>
        <v>0</v>
      </c>
      <c r="EU28" s="110" t="n">
        <f aca="false">'FICHE DE SUIVI'!EU48</f>
        <v>0</v>
      </c>
      <c r="EV28" s="110" t="n">
        <f aca="false">'FICHE DE SUIVI'!EV48</f>
        <v>0</v>
      </c>
      <c r="EW28" s="110" t="n">
        <f aca="false">'FICHE DE SUIVI'!EW48</f>
        <v>0</v>
      </c>
      <c r="EX28" s="110" t="n">
        <f aca="false">'FICHE DE SUIVI'!EX48</f>
        <v>0</v>
      </c>
      <c r="EY28" s="110" t="n">
        <f aca="false">'FICHE DE SUIVI'!EY48</f>
        <v>0</v>
      </c>
      <c r="EZ28" s="110" t="n">
        <f aca="false">'FICHE DE SUIVI'!EZ48</f>
        <v>0</v>
      </c>
      <c r="FA28" s="110" t="n">
        <f aca="false">'FICHE DE SUIVI'!FA48</f>
        <v>0</v>
      </c>
      <c r="FB28" s="110" t="n">
        <f aca="false">'FICHE DE SUIVI'!FB48</f>
        <v>0</v>
      </c>
      <c r="FC28" s="110" t="n">
        <f aca="false">'FICHE DE SUIVI'!FC48</f>
        <v>0</v>
      </c>
      <c r="FD28" s="110" t="n">
        <f aca="false">'FICHE DE SUIVI'!FD48</f>
        <v>0</v>
      </c>
      <c r="FE28" s="110" t="n">
        <f aca="false">'FICHE DE SUIVI'!FE48</f>
        <v>0</v>
      </c>
      <c r="FF28" s="110" t="n">
        <f aca="false">'FICHE DE SUIVI'!FF48</f>
        <v>0</v>
      </c>
      <c r="FG28" s="110" t="n">
        <f aca="false">'FICHE DE SUIVI'!FG48</f>
        <v>0</v>
      </c>
      <c r="FH28" s="110" t="n">
        <f aca="false">'FICHE DE SUIVI'!FH48</f>
        <v>0</v>
      </c>
      <c r="FI28" s="110" t="n">
        <f aca="false">'FICHE DE SUIVI'!FI48</f>
        <v>0</v>
      </c>
      <c r="FJ28" s="110" t="n">
        <f aca="false">'FICHE DE SUIVI'!FJ48</f>
        <v>0</v>
      </c>
      <c r="FK28" s="110" t="n">
        <f aca="false">'FICHE DE SUIVI'!FK48</f>
        <v>0</v>
      </c>
      <c r="FL28" s="110" t="n">
        <f aca="false">'FICHE DE SUIVI'!FL48</f>
        <v>0</v>
      </c>
      <c r="FM28" s="110" t="n">
        <f aca="false">'FICHE DE SUIVI'!FM48</f>
        <v>0</v>
      </c>
      <c r="FN28" s="110" t="n">
        <f aca="false">'FICHE DE SUIVI'!FN48</f>
        <v>0</v>
      </c>
      <c r="FO28" s="110" t="n">
        <f aca="false">'FICHE DE SUIVI'!FO48</f>
        <v>0</v>
      </c>
      <c r="FP28" s="110" t="n">
        <f aca="false">'FICHE DE SUIVI'!FP48</f>
        <v>0</v>
      </c>
      <c r="FQ28" s="110" t="n">
        <f aca="false">'FICHE DE SUIVI'!FQ48</f>
        <v>0</v>
      </c>
      <c r="FR28" s="110" t="n">
        <f aca="false">'FICHE DE SUIVI'!FR48</f>
        <v>0</v>
      </c>
      <c r="FS28" s="110" t="n">
        <f aca="false">'FICHE DE SUIVI'!FS48</f>
        <v>0</v>
      </c>
      <c r="FT28" s="110" t="n">
        <f aca="false">'FICHE DE SUIVI'!FT48</f>
        <v>0</v>
      </c>
      <c r="FU28" s="110" t="n">
        <f aca="false">'FICHE DE SUIVI'!FU48</f>
        <v>0</v>
      </c>
      <c r="FV28" s="110" t="n">
        <f aca="false">'FICHE DE SUIVI'!FV48</f>
        <v>0</v>
      </c>
      <c r="FW28" s="110" t="n">
        <f aca="false">'FICHE DE SUIVI'!FW48</f>
        <v>0</v>
      </c>
      <c r="FX28" s="110" t="n">
        <f aca="false">'FICHE DE SUIVI'!FX48</f>
        <v>0</v>
      </c>
      <c r="FY28" s="110" t="n">
        <f aca="false">'FICHE DE SUIVI'!FY48</f>
        <v>0</v>
      </c>
      <c r="FZ28" s="110" t="n">
        <f aca="false">'FICHE DE SUIVI'!FZ48</f>
        <v>0</v>
      </c>
      <c r="GA28" s="110" t="n">
        <f aca="false">'FICHE DE SUIVI'!GA48</f>
        <v>0</v>
      </c>
      <c r="GB28" s="110" t="n">
        <f aca="false">'FICHE DE SUIVI'!GB48</f>
        <v>0</v>
      </c>
      <c r="GC28" s="110" t="n">
        <f aca="false">'FICHE DE SUIVI'!GC48</f>
        <v>0</v>
      </c>
      <c r="GD28" s="110" t="n">
        <f aca="false">'FICHE DE SUIVI'!GD48</f>
        <v>0</v>
      </c>
      <c r="GE28" s="110" t="n">
        <f aca="false">'FICHE DE SUIVI'!GE48</f>
        <v>0</v>
      </c>
      <c r="GF28" s="110" t="n">
        <f aca="false">'FICHE DE SUIVI'!GF48</f>
        <v>0</v>
      </c>
      <c r="GG28" s="110" t="n">
        <f aca="false">'FICHE DE SUIVI'!GG48</f>
        <v>0</v>
      </c>
      <c r="GH28" s="110" t="n">
        <f aca="false">'FICHE DE SUIVI'!GH48</f>
        <v>0</v>
      </c>
      <c r="GI28" s="110" t="n">
        <f aca="false">'FICHE DE SUIVI'!GI48</f>
        <v>0</v>
      </c>
      <c r="GJ28" s="110" t="n">
        <f aca="false">'FICHE DE SUIVI'!GJ48</f>
        <v>0</v>
      </c>
      <c r="GK28" s="110" t="n">
        <f aca="false">'FICHE DE SUIVI'!GK48</f>
        <v>0</v>
      </c>
      <c r="GL28" s="110" t="n">
        <f aca="false">'FICHE DE SUIVI'!GL48</f>
        <v>0</v>
      </c>
      <c r="GM28" s="110" t="n">
        <f aca="false">'FICHE DE SUIVI'!GM48</f>
        <v>0</v>
      </c>
      <c r="GN28" s="110" t="n">
        <f aca="false">'FICHE DE SUIVI'!GN48</f>
        <v>0</v>
      </c>
      <c r="GO28" s="110" t="n">
        <f aca="false">'FICHE DE SUIVI'!GO48</f>
        <v>0</v>
      </c>
      <c r="GP28" s="110" t="n">
        <f aca="false">'FICHE DE SUIVI'!GP48</f>
        <v>0</v>
      </c>
      <c r="GQ28" s="110" t="n">
        <f aca="false">'FICHE DE SUIVI'!GQ48</f>
        <v>0</v>
      </c>
      <c r="GR28" s="110" t="n">
        <f aca="false">'FICHE DE SUIVI'!GR48</f>
        <v>0</v>
      </c>
      <c r="GS28" s="110" t="n">
        <f aca="false">'FICHE DE SUIVI'!GS48</f>
        <v>0</v>
      </c>
      <c r="GT28" s="110" t="n">
        <f aca="false">'FICHE DE SUIVI'!GT48</f>
        <v>0</v>
      </c>
      <c r="GU28" s="110" t="n">
        <f aca="false">'FICHE DE SUIVI'!GU48</f>
        <v>0</v>
      </c>
      <c r="GV28" s="110" t="n">
        <f aca="false">'FICHE DE SUIVI'!GV48</f>
        <v>0</v>
      </c>
      <c r="GW28" s="110" t="n">
        <f aca="false">'FICHE DE SUIVI'!GW48</f>
        <v>0</v>
      </c>
      <c r="GX28" s="110" t="n">
        <f aca="false">'FICHE DE SUIVI'!GX48</f>
        <v>0</v>
      </c>
      <c r="GY28" s="110" t="n">
        <f aca="false">'FICHE DE SUIVI'!GY48</f>
        <v>0</v>
      </c>
      <c r="GZ28" s="110" t="n">
        <f aca="false">'FICHE DE SUIVI'!GZ48</f>
        <v>0</v>
      </c>
      <c r="HA28" s="110" t="n">
        <f aca="false">'FICHE DE SUIVI'!HA48</f>
        <v>0</v>
      </c>
      <c r="HB28" s="110" t="n">
        <f aca="false">'FICHE DE SUIVI'!HB48</f>
        <v>0</v>
      </c>
      <c r="HC28" s="110" t="n">
        <f aca="false">'FICHE DE SUIVI'!HC48</f>
        <v>0</v>
      </c>
      <c r="HD28" s="110" t="n">
        <f aca="false">'FICHE DE SUIVI'!HD48</f>
        <v>0</v>
      </c>
      <c r="HE28" s="110" t="n">
        <f aca="false">'FICHE DE SUIVI'!HE48</f>
        <v>0</v>
      </c>
      <c r="HF28" s="110" t="n">
        <f aca="false">'FICHE DE SUIVI'!HF48</f>
        <v>0</v>
      </c>
      <c r="HG28" s="110" t="n">
        <f aca="false">'FICHE DE SUIVI'!HG48</f>
        <v>0</v>
      </c>
      <c r="HH28" s="110" t="n">
        <f aca="false">'FICHE DE SUIVI'!HH48</f>
        <v>0</v>
      </c>
      <c r="HI28" s="110" t="n">
        <f aca="false">'FICHE DE SUIVI'!HI48</f>
        <v>0</v>
      </c>
      <c r="HJ28" s="110" t="n">
        <f aca="false">'FICHE DE SUIVI'!HJ48</f>
        <v>0</v>
      </c>
      <c r="HK28" s="110" t="n">
        <f aca="false">'FICHE DE SUIVI'!HK48</f>
        <v>0</v>
      </c>
      <c r="HL28" s="110" t="n">
        <f aca="false">'FICHE DE SUIVI'!HL48</f>
        <v>0</v>
      </c>
      <c r="HM28" s="110" t="n">
        <f aca="false">'FICHE DE SUIVI'!HM48</f>
        <v>0</v>
      </c>
      <c r="HN28" s="110" t="n">
        <f aca="false">'FICHE DE SUIVI'!HN48</f>
        <v>0</v>
      </c>
      <c r="HO28" s="110" t="n">
        <f aca="false">'FICHE DE SUIVI'!HO48</f>
        <v>0</v>
      </c>
      <c r="HP28" s="110" t="n">
        <f aca="false">'FICHE DE SUIVI'!HP48</f>
        <v>0</v>
      </c>
      <c r="HQ28" s="110" t="n">
        <f aca="false">'FICHE DE SUIVI'!HQ48</f>
        <v>0</v>
      </c>
      <c r="HR28" s="110" t="n">
        <f aca="false">'FICHE DE SUIVI'!HR48</f>
        <v>0</v>
      </c>
      <c r="HS28" s="110" t="n">
        <f aca="false">'FICHE DE SUIVI'!HS48</f>
        <v>0</v>
      </c>
      <c r="HT28" s="110" t="n">
        <f aca="false">'FICHE DE SUIVI'!HT48</f>
        <v>0</v>
      </c>
      <c r="HU28" s="110" t="n">
        <f aca="false">'FICHE DE SUIVI'!HU48</f>
        <v>0</v>
      </c>
      <c r="HV28" s="110" t="n">
        <f aca="false">'FICHE DE SUIVI'!HV48</f>
        <v>0</v>
      </c>
      <c r="HW28" s="110" t="n">
        <f aca="false">'FICHE DE SUIVI'!HW48</f>
        <v>0</v>
      </c>
      <c r="HX28" s="110" t="n">
        <f aca="false">'FICHE DE SUIVI'!HX48</f>
        <v>0</v>
      </c>
      <c r="HY28" s="110" t="n">
        <f aca="false">'FICHE DE SUIVI'!HY48</f>
        <v>0</v>
      </c>
      <c r="HZ28" s="110" t="n">
        <f aca="false">'FICHE DE SUIVI'!HZ48</f>
        <v>0</v>
      </c>
      <c r="IA28" s="110" t="n">
        <f aca="false">'FICHE DE SUIVI'!IA48</f>
        <v>0</v>
      </c>
      <c r="IB28" s="110" t="n">
        <f aca="false">'FICHE DE SUIVI'!IB48</f>
        <v>0</v>
      </c>
      <c r="IC28" s="110" t="n">
        <f aca="false">'FICHE DE SUIVI'!IC48</f>
        <v>0</v>
      </c>
      <c r="ID28" s="110" t="n">
        <f aca="false">'FICHE DE SUIVI'!ID48</f>
        <v>0</v>
      </c>
      <c r="IE28" s="110" t="n">
        <f aca="false">'FICHE DE SUIVI'!IE48</f>
        <v>0</v>
      </c>
      <c r="IF28" s="110" t="n">
        <f aca="false">'FICHE DE SUIVI'!IF48</f>
        <v>0</v>
      </c>
      <c r="IG28" s="110" t="n">
        <f aca="false">'FICHE DE SUIVI'!IG48</f>
        <v>0</v>
      </c>
      <c r="IH28" s="110" t="n">
        <f aca="false">'FICHE DE SUIVI'!IH48</f>
        <v>0</v>
      </c>
      <c r="II28" s="110" t="n">
        <f aca="false">'FICHE DE SUIVI'!II48</f>
        <v>0</v>
      </c>
      <c r="IJ28" s="110" t="n">
        <f aca="false">'FICHE DE SUIVI'!IJ48</f>
        <v>0</v>
      </c>
      <c r="IK28" s="110" t="n">
        <f aca="false">'FICHE DE SUIVI'!IK48</f>
        <v>0</v>
      </c>
      <c r="IL28" s="110" t="n">
        <f aca="false">'FICHE DE SUIVI'!IL48</f>
        <v>0</v>
      </c>
      <c r="IM28" s="110" t="n">
        <f aca="false">'FICHE DE SUIVI'!IM48</f>
        <v>0</v>
      </c>
      <c r="IN28" s="110" t="n">
        <f aca="false">'FICHE DE SUIVI'!IN48</f>
        <v>0</v>
      </c>
      <c r="IO28" s="110" t="n">
        <f aca="false">'FICHE DE SUIVI'!IO48</f>
        <v>0</v>
      </c>
      <c r="IP28" s="110" t="n">
        <f aca="false">'FICHE DE SUIVI'!IP48</f>
        <v>0</v>
      </c>
      <c r="IQ28" s="110" t="n">
        <f aca="false">'FICHE DE SUIVI'!IQ48</f>
        <v>0</v>
      </c>
      <c r="IR28" s="110" t="n">
        <f aca="false">'FICHE DE SUIVI'!IR48</f>
        <v>0</v>
      </c>
      <c r="IS28" s="110" t="n">
        <f aca="false">'FICHE DE SUIVI'!IS48</f>
        <v>0</v>
      </c>
      <c r="IT28" s="110" t="n">
        <f aca="false">'FICHE DE SUIVI'!IT48</f>
        <v>0</v>
      </c>
      <c r="IU28" s="110" t="n">
        <f aca="false">'FICHE DE SUIVI'!IU48</f>
        <v>0</v>
      </c>
      <c r="IV28" s="110" t="n">
        <f aca="false">'FICHE DE SUIVI'!IV48</f>
        <v>0</v>
      </c>
    </row>
    <row r="29" s="110" customFormat="true" ht="20.25" hidden="true" customHeight="true" outlineLevel="0" collapsed="false">
      <c r="A29" s="446" t="n">
        <f aca="false">'FICHE DE SUIVI'!A49</f>
        <v>0</v>
      </c>
      <c r="B29" s="139"/>
      <c r="C29" s="139"/>
      <c r="D29" s="139"/>
      <c r="F29" s="139"/>
      <c r="I29" s="161"/>
      <c r="J29" s="139"/>
      <c r="L29" s="450"/>
      <c r="N29" s="140"/>
      <c r="O29" s="140"/>
      <c r="P29" s="140"/>
      <c r="Q29" s="140"/>
      <c r="R29" s="140"/>
      <c r="S29" s="140"/>
      <c r="U29" s="140"/>
      <c r="BM29" s="110" t="n">
        <f aca="false">'FICHE DE SUIVI'!BM49</f>
        <v>0</v>
      </c>
      <c r="BN29" s="110" t="n">
        <f aca="false">'FICHE DE SUIVI'!BN49</f>
        <v>0</v>
      </c>
      <c r="BO29" s="110" t="n">
        <f aca="false">'FICHE DE SUIVI'!BO49</f>
        <v>0</v>
      </c>
      <c r="BP29" s="110" t="n">
        <f aca="false">'FICHE DE SUIVI'!BP49</f>
        <v>0</v>
      </c>
      <c r="BQ29" s="110" t="n">
        <f aca="false">'FICHE DE SUIVI'!BQ49</f>
        <v>0</v>
      </c>
      <c r="BR29" s="110" t="n">
        <f aca="false">'FICHE DE SUIVI'!BR49</f>
        <v>0</v>
      </c>
      <c r="BS29" s="110" t="n">
        <f aca="false">'FICHE DE SUIVI'!BS49</f>
        <v>0</v>
      </c>
      <c r="BT29" s="110" t="n">
        <f aca="false">'FICHE DE SUIVI'!BT49</f>
        <v>0</v>
      </c>
      <c r="BU29" s="110" t="n">
        <f aca="false">'FICHE DE SUIVI'!BU49</f>
        <v>0</v>
      </c>
      <c r="BV29" s="110" t="n">
        <f aca="false">'FICHE DE SUIVI'!BV49</f>
        <v>0</v>
      </c>
      <c r="BW29" s="110" t="n">
        <f aca="false">'FICHE DE SUIVI'!BW49</f>
        <v>0</v>
      </c>
      <c r="BX29" s="110" t="n">
        <f aca="false">'FICHE DE SUIVI'!BX49</f>
        <v>0</v>
      </c>
      <c r="BY29" s="110" t="n">
        <f aca="false">'FICHE DE SUIVI'!BY49</f>
        <v>0</v>
      </c>
      <c r="BZ29" s="110" t="n">
        <f aca="false">'FICHE DE SUIVI'!BZ49</f>
        <v>0</v>
      </c>
      <c r="CA29" s="110" t="n">
        <f aca="false">'FICHE DE SUIVI'!CA49</f>
        <v>0</v>
      </c>
      <c r="CB29" s="110" t="n">
        <f aca="false">'FICHE DE SUIVI'!CB49</f>
        <v>0</v>
      </c>
      <c r="CC29" s="110" t="n">
        <f aca="false">'FICHE DE SUIVI'!CC49</f>
        <v>0</v>
      </c>
      <c r="CD29" s="110" t="n">
        <f aca="false">'FICHE DE SUIVI'!CD49</f>
        <v>0</v>
      </c>
      <c r="CE29" s="110" t="n">
        <f aca="false">'FICHE DE SUIVI'!CE49</f>
        <v>0</v>
      </c>
      <c r="CF29" s="110" t="n">
        <f aca="false">'FICHE DE SUIVI'!CF49</f>
        <v>0</v>
      </c>
      <c r="CG29" s="110" t="n">
        <f aca="false">'FICHE DE SUIVI'!CG49</f>
        <v>0</v>
      </c>
      <c r="CH29" s="110" t="n">
        <f aca="false">'FICHE DE SUIVI'!CH49</f>
        <v>0</v>
      </c>
      <c r="CI29" s="110" t="n">
        <f aca="false">'FICHE DE SUIVI'!CI49</f>
        <v>0</v>
      </c>
      <c r="CJ29" s="110" t="n">
        <f aca="false">'FICHE DE SUIVI'!CJ49</f>
        <v>0</v>
      </c>
      <c r="CK29" s="110" t="n">
        <f aca="false">'FICHE DE SUIVI'!CK49</f>
        <v>0</v>
      </c>
      <c r="CL29" s="110" t="n">
        <f aca="false">'FICHE DE SUIVI'!CL49</f>
        <v>0</v>
      </c>
      <c r="CM29" s="110" t="n">
        <f aca="false">'FICHE DE SUIVI'!CM49</f>
        <v>0</v>
      </c>
      <c r="CN29" s="110" t="n">
        <f aca="false">'FICHE DE SUIVI'!CN49</f>
        <v>0</v>
      </c>
      <c r="CO29" s="110" t="n">
        <f aca="false">'FICHE DE SUIVI'!CO49</f>
        <v>0</v>
      </c>
      <c r="CP29" s="110" t="n">
        <f aca="false">'FICHE DE SUIVI'!CP49</f>
        <v>0</v>
      </c>
      <c r="CQ29" s="110" t="n">
        <f aca="false">'FICHE DE SUIVI'!CQ49</f>
        <v>0</v>
      </c>
      <c r="CR29" s="110" t="n">
        <f aca="false">'FICHE DE SUIVI'!CR49</f>
        <v>0</v>
      </c>
      <c r="CS29" s="110" t="n">
        <f aca="false">'FICHE DE SUIVI'!CS49</f>
        <v>0</v>
      </c>
      <c r="CT29" s="110" t="n">
        <f aca="false">'FICHE DE SUIVI'!CT49</f>
        <v>0</v>
      </c>
      <c r="CU29" s="110" t="n">
        <f aca="false">'FICHE DE SUIVI'!CU49</f>
        <v>0</v>
      </c>
      <c r="CV29" s="110" t="n">
        <f aca="false">'FICHE DE SUIVI'!CV49</f>
        <v>0</v>
      </c>
      <c r="CW29" s="110" t="n">
        <f aca="false">'FICHE DE SUIVI'!CW49</f>
        <v>0</v>
      </c>
      <c r="CX29" s="110" t="n">
        <f aca="false">'FICHE DE SUIVI'!CX49</f>
        <v>0</v>
      </c>
      <c r="CY29" s="110" t="n">
        <f aca="false">'FICHE DE SUIVI'!CY49</f>
        <v>0</v>
      </c>
      <c r="CZ29" s="110" t="n">
        <f aca="false">'FICHE DE SUIVI'!CZ49</f>
        <v>0</v>
      </c>
      <c r="DA29" s="110" t="n">
        <f aca="false">'FICHE DE SUIVI'!DA49</f>
        <v>0</v>
      </c>
      <c r="DB29" s="110" t="n">
        <f aca="false">'FICHE DE SUIVI'!DB49</f>
        <v>0</v>
      </c>
      <c r="DC29" s="110" t="n">
        <f aca="false">'FICHE DE SUIVI'!DC49</f>
        <v>0</v>
      </c>
      <c r="DD29" s="110" t="n">
        <f aca="false">'FICHE DE SUIVI'!DD49</f>
        <v>0</v>
      </c>
      <c r="DE29" s="110" t="n">
        <f aca="false">'FICHE DE SUIVI'!DE49</f>
        <v>0</v>
      </c>
      <c r="DF29" s="110" t="n">
        <f aca="false">'FICHE DE SUIVI'!DF49</f>
        <v>0</v>
      </c>
      <c r="DG29" s="110" t="n">
        <f aca="false">'FICHE DE SUIVI'!DG49</f>
        <v>0</v>
      </c>
      <c r="DH29" s="110" t="n">
        <f aca="false">'FICHE DE SUIVI'!DH49</f>
        <v>0</v>
      </c>
      <c r="DI29" s="110" t="n">
        <f aca="false">'FICHE DE SUIVI'!DI49</f>
        <v>0</v>
      </c>
      <c r="DJ29" s="110" t="n">
        <f aca="false">'FICHE DE SUIVI'!DJ49</f>
        <v>0</v>
      </c>
      <c r="DK29" s="110" t="n">
        <f aca="false">'FICHE DE SUIVI'!DK49</f>
        <v>0</v>
      </c>
      <c r="DL29" s="110" t="n">
        <f aca="false">'FICHE DE SUIVI'!DL49</f>
        <v>0</v>
      </c>
      <c r="DM29" s="110" t="n">
        <f aca="false">'FICHE DE SUIVI'!DM49</f>
        <v>0</v>
      </c>
      <c r="DN29" s="110" t="n">
        <f aca="false">'FICHE DE SUIVI'!DN49</f>
        <v>0</v>
      </c>
      <c r="DO29" s="110" t="n">
        <f aca="false">'FICHE DE SUIVI'!DO49</f>
        <v>0</v>
      </c>
      <c r="DP29" s="110" t="n">
        <f aca="false">'FICHE DE SUIVI'!DP49</f>
        <v>0</v>
      </c>
      <c r="DQ29" s="110" t="n">
        <f aca="false">'FICHE DE SUIVI'!DQ49</f>
        <v>0</v>
      </c>
      <c r="DR29" s="110" t="n">
        <f aca="false">'FICHE DE SUIVI'!DR49</f>
        <v>0</v>
      </c>
      <c r="DS29" s="110" t="n">
        <f aca="false">'FICHE DE SUIVI'!DS49</f>
        <v>0</v>
      </c>
      <c r="DT29" s="110" t="n">
        <f aca="false">'FICHE DE SUIVI'!DT49</f>
        <v>0</v>
      </c>
      <c r="DU29" s="110" t="n">
        <f aca="false">'FICHE DE SUIVI'!DU49</f>
        <v>0</v>
      </c>
      <c r="DV29" s="110" t="n">
        <f aca="false">'FICHE DE SUIVI'!DV49</f>
        <v>0</v>
      </c>
      <c r="DW29" s="110" t="n">
        <f aca="false">'FICHE DE SUIVI'!DW49</f>
        <v>0</v>
      </c>
      <c r="DX29" s="110" t="n">
        <f aca="false">'FICHE DE SUIVI'!DX49</f>
        <v>0</v>
      </c>
      <c r="DY29" s="110" t="n">
        <f aca="false">'FICHE DE SUIVI'!DY49</f>
        <v>0</v>
      </c>
      <c r="DZ29" s="110" t="n">
        <f aca="false">'FICHE DE SUIVI'!DZ49</f>
        <v>0</v>
      </c>
      <c r="EA29" s="110" t="n">
        <f aca="false">'FICHE DE SUIVI'!EA49</f>
        <v>0</v>
      </c>
      <c r="EB29" s="110" t="n">
        <f aca="false">'FICHE DE SUIVI'!EB49</f>
        <v>0</v>
      </c>
      <c r="EC29" s="110" t="n">
        <f aca="false">'FICHE DE SUIVI'!EC49</f>
        <v>0</v>
      </c>
      <c r="ED29" s="110" t="n">
        <f aca="false">'FICHE DE SUIVI'!ED49</f>
        <v>0</v>
      </c>
      <c r="EE29" s="110" t="n">
        <f aca="false">'FICHE DE SUIVI'!EE49</f>
        <v>0</v>
      </c>
      <c r="EF29" s="110" t="n">
        <f aca="false">'FICHE DE SUIVI'!EF49</f>
        <v>0</v>
      </c>
      <c r="EG29" s="110" t="n">
        <f aca="false">'FICHE DE SUIVI'!EG49</f>
        <v>0</v>
      </c>
      <c r="EH29" s="110" t="n">
        <f aca="false">'FICHE DE SUIVI'!EH49</f>
        <v>0</v>
      </c>
      <c r="EI29" s="110" t="n">
        <f aca="false">'FICHE DE SUIVI'!EI49</f>
        <v>0</v>
      </c>
      <c r="EJ29" s="110" t="n">
        <f aca="false">'FICHE DE SUIVI'!EJ49</f>
        <v>0</v>
      </c>
      <c r="EK29" s="110" t="n">
        <f aca="false">'FICHE DE SUIVI'!EK49</f>
        <v>0</v>
      </c>
      <c r="EL29" s="110" t="n">
        <f aca="false">'FICHE DE SUIVI'!EL49</f>
        <v>0</v>
      </c>
      <c r="EM29" s="110" t="n">
        <f aca="false">'FICHE DE SUIVI'!EM49</f>
        <v>0</v>
      </c>
      <c r="EN29" s="110" t="n">
        <f aca="false">'FICHE DE SUIVI'!EN49</f>
        <v>0</v>
      </c>
      <c r="EO29" s="110" t="n">
        <f aca="false">'FICHE DE SUIVI'!EO49</f>
        <v>0</v>
      </c>
      <c r="EP29" s="110" t="n">
        <f aca="false">'FICHE DE SUIVI'!EP49</f>
        <v>0</v>
      </c>
      <c r="EQ29" s="110" t="n">
        <f aca="false">'FICHE DE SUIVI'!EQ49</f>
        <v>0</v>
      </c>
      <c r="ER29" s="110" t="n">
        <f aca="false">'FICHE DE SUIVI'!ER49</f>
        <v>0</v>
      </c>
      <c r="ES29" s="110" t="n">
        <f aca="false">'FICHE DE SUIVI'!ES49</f>
        <v>0</v>
      </c>
      <c r="ET29" s="110" t="n">
        <f aca="false">'FICHE DE SUIVI'!ET49</f>
        <v>0</v>
      </c>
      <c r="EU29" s="110" t="n">
        <f aca="false">'FICHE DE SUIVI'!EU49</f>
        <v>0</v>
      </c>
      <c r="EV29" s="110" t="n">
        <f aca="false">'FICHE DE SUIVI'!EV49</f>
        <v>0</v>
      </c>
      <c r="EW29" s="110" t="n">
        <f aca="false">'FICHE DE SUIVI'!EW49</f>
        <v>0</v>
      </c>
      <c r="EX29" s="110" t="n">
        <f aca="false">'FICHE DE SUIVI'!EX49</f>
        <v>0</v>
      </c>
      <c r="EY29" s="110" t="n">
        <f aca="false">'FICHE DE SUIVI'!EY49</f>
        <v>0</v>
      </c>
      <c r="EZ29" s="110" t="n">
        <f aca="false">'FICHE DE SUIVI'!EZ49</f>
        <v>0</v>
      </c>
      <c r="FA29" s="110" t="n">
        <f aca="false">'FICHE DE SUIVI'!FA49</f>
        <v>0</v>
      </c>
      <c r="FB29" s="110" t="n">
        <f aca="false">'FICHE DE SUIVI'!FB49</f>
        <v>0</v>
      </c>
      <c r="FC29" s="110" t="n">
        <f aca="false">'FICHE DE SUIVI'!FC49</f>
        <v>0</v>
      </c>
      <c r="FD29" s="110" t="n">
        <f aca="false">'FICHE DE SUIVI'!FD49</f>
        <v>0</v>
      </c>
      <c r="FE29" s="110" t="n">
        <f aca="false">'FICHE DE SUIVI'!FE49</f>
        <v>0</v>
      </c>
      <c r="FF29" s="110" t="n">
        <f aca="false">'FICHE DE SUIVI'!FF49</f>
        <v>0</v>
      </c>
      <c r="FG29" s="110" t="n">
        <f aca="false">'FICHE DE SUIVI'!FG49</f>
        <v>0</v>
      </c>
      <c r="FH29" s="110" t="n">
        <f aca="false">'FICHE DE SUIVI'!FH49</f>
        <v>0</v>
      </c>
      <c r="FI29" s="110" t="n">
        <f aca="false">'FICHE DE SUIVI'!FI49</f>
        <v>0</v>
      </c>
      <c r="FJ29" s="110" t="n">
        <f aca="false">'FICHE DE SUIVI'!FJ49</f>
        <v>0</v>
      </c>
      <c r="FK29" s="110" t="n">
        <f aca="false">'FICHE DE SUIVI'!FK49</f>
        <v>0</v>
      </c>
      <c r="FL29" s="110" t="n">
        <f aca="false">'FICHE DE SUIVI'!FL49</f>
        <v>0</v>
      </c>
      <c r="FM29" s="110" t="n">
        <f aca="false">'FICHE DE SUIVI'!FM49</f>
        <v>0</v>
      </c>
      <c r="FN29" s="110" t="n">
        <f aca="false">'FICHE DE SUIVI'!FN49</f>
        <v>0</v>
      </c>
      <c r="FO29" s="110" t="n">
        <f aca="false">'FICHE DE SUIVI'!FO49</f>
        <v>0</v>
      </c>
      <c r="FP29" s="110" t="n">
        <f aca="false">'FICHE DE SUIVI'!FP49</f>
        <v>0</v>
      </c>
      <c r="FQ29" s="110" t="n">
        <f aca="false">'FICHE DE SUIVI'!FQ49</f>
        <v>0</v>
      </c>
      <c r="FR29" s="110" t="n">
        <f aca="false">'FICHE DE SUIVI'!FR49</f>
        <v>0</v>
      </c>
      <c r="FS29" s="110" t="n">
        <f aca="false">'FICHE DE SUIVI'!FS49</f>
        <v>0</v>
      </c>
      <c r="FT29" s="110" t="n">
        <f aca="false">'FICHE DE SUIVI'!FT49</f>
        <v>0</v>
      </c>
      <c r="FU29" s="110" t="n">
        <f aca="false">'FICHE DE SUIVI'!FU49</f>
        <v>0</v>
      </c>
      <c r="FV29" s="110" t="n">
        <f aca="false">'FICHE DE SUIVI'!FV49</f>
        <v>0</v>
      </c>
      <c r="FW29" s="110" t="n">
        <f aca="false">'FICHE DE SUIVI'!FW49</f>
        <v>0</v>
      </c>
      <c r="FX29" s="110" t="n">
        <f aca="false">'FICHE DE SUIVI'!FX49</f>
        <v>0</v>
      </c>
      <c r="FY29" s="110" t="n">
        <f aca="false">'FICHE DE SUIVI'!FY49</f>
        <v>0</v>
      </c>
      <c r="FZ29" s="110" t="n">
        <f aca="false">'FICHE DE SUIVI'!FZ49</f>
        <v>0</v>
      </c>
      <c r="GA29" s="110" t="n">
        <f aca="false">'FICHE DE SUIVI'!GA49</f>
        <v>0</v>
      </c>
      <c r="GB29" s="110" t="n">
        <f aca="false">'FICHE DE SUIVI'!GB49</f>
        <v>0</v>
      </c>
      <c r="GC29" s="110" t="n">
        <f aca="false">'FICHE DE SUIVI'!GC49</f>
        <v>0</v>
      </c>
      <c r="GD29" s="110" t="n">
        <f aca="false">'FICHE DE SUIVI'!GD49</f>
        <v>0</v>
      </c>
      <c r="GE29" s="110" t="n">
        <f aca="false">'FICHE DE SUIVI'!GE49</f>
        <v>0</v>
      </c>
      <c r="GF29" s="110" t="n">
        <f aca="false">'FICHE DE SUIVI'!GF49</f>
        <v>0</v>
      </c>
      <c r="GG29" s="110" t="n">
        <f aca="false">'FICHE DE SUIVI'!GG49</f>
        <v>0</v>
      </c>
      <c r="GH29" s="110" t="n">
        <f aca="false">'FICHE DE SUIVI'!GH49</f>
        <v>0</v>
      </c>
      <c r="GI29" s="110" t="n">
        <f aca="false">'FICHE DE SUIVI'!GI49</f>
        <v>0</v>
      </c>
      <c r="GJ29" s="110" t="n">
        <f aca="false">'FICHE DE SUIVI'!GJ49</f>
        <v>0</v>
      </c>
      <c r="GK29" s="110" t="n">
        <f aca="false">'FICHE DE SUIVI'!GK49</f>
        <v>0</v>
      </c>
      <c r="GL29" s="110" t="n">
        <f aca="false">'FICHE DE SUIVI'!GL49</f>
        <v>0</v>
      </c>
      <c r="GM29" s="110" t="n">
        <f aca="false">'FICHE DE SUIVI'!GM49</f>
        <v>0</v>
      </c>
      <c r="GN29" s="110" t="n">
        <f aca="false">'FICHE DE SUIVI'!GN49</f>
        <v>0</v>
      </c>
      <c r="GO29" s="110" t="n">
        <f aca="false">'FICHE DE SUIVI'!GO49</f>
        <v>0</v>
      </c>
      <c r="GP29" s="110" t="n">
        <f aca="false">'FICHE DE SUIVI'!GP49</f>
        <v>0</v>
      </c>
      <c r="GQ29" s="110" t="n">
        <f aca="false">'FICHE DE SUIVI'!GQ49</f>
        <v>0</v>
      </c>
      <c r="GR29" s="110" t="n">
        <f aca="false">'FICHE DE SUIVI'!GR49</f>
        <v>0</v>
      </c>
      <c r="GS29" s="110" t="n">
        <f aca="false">'FICHE DE SUIVI'!GS49</f>
        <v>0</v>
      </c>
      <c r="GT29" s="110" t="n">
        <f aca="false">'FICHE DE SUIVI'!GT49</f>
        <v>0</v>
      </c>
      <c r="GU29" s="110" t="n">
        <f aca="false">'FICHE DE SUIVI'!GU49</f>
        <v>0</v>
      </c>
      <c r="GV29" s="110" t="n">
        <f aca="false">'FICHE DE SUIVI'!GV49</f>
        <v>0</v>
      </c>
      <c r="GW29" s="110" t="n">
        <f aca="false">'FICHE DE SUIVI'!GW49</f>
        <v>0</v>
      </c>
      <c r="GX29" s="110" t="n">
        <f aca="false">'FICHE DE SUIVI'!GX49</f>
        <v>0</v>
      </c>
      <c r="GY29" s="110" t="n">
        <f aca="false">'FICHE DE SUIVI'!GY49</f>
        <v>0</v>
      </c>
      <c r="GZ29" s="110" t="n">
        <f aca="false">'FICHE DE SUIVI'!GZ49</f>
        <v>0</v>
      </c>
      <c r="HA29" s="110" t="n">
        <f aca="false">'FICHE DE SUIVI'!HA49</f>
        <v>0</v>
      </c>
      <c r="HB29" s="110" t="n">
        <f aca="false">'FICHE DE SUIVI'!HB49</f>
        <v>0</v>
      </c>
      <c r="HC29" s="110" t="n">
        <f aca="false">'FICHE DE SUIVI'!HC49</f>
        <v>0</v>
      </c>
      <c r="HD29" s="110" t="n">
        <f aca="false">'FICHE DE SUIVI'!HD49</f>
        <v>0</v>
      </c>
      <c r="HE29" s="110" t="n">
        <f aca="false">'FICHE DE SUIVI'!HE49</f>
        <v>0</v>
      </c>
      <c r="HF29" s="110" t="n">
        <f aca="false">'FICHE DE SUIVI'!HF49</f>
        <v>0</v>
      </c>
      <c r="HG29" s="110" t="n">
        <f aca="false">'FICHE DE SUIVI'!HG49</f>
        <v>0</v>
      </c>
      <c r="HH29" s="110" t="n">
        <f aca="false">'FICHE DE SUIVI'!HH49</f>
        <v>0</v>
      </c>
      <c r="HI29" s="110" t="n">
        <f aca="false">'FICHE DE SUIVI'!HI49</f>
        <v>0</v>
      </c>
      <c r="HJ29" s="110" t="n">
        <f aca="false">'FICHE DE SUIVI'!HJ49</f>
        <v>0</v>
      </c>
      <c r="HK29" s="110" t="n">
        <f aca="false">'FICHE DE SUIVI'!HK49</f>
        <v>0</v>
      </c>
      <c r="HL29" s="110" t="n">
        <f aca="false">'FICHE DE SUIVI'!HL49</f>
        <v>0</v>
      </c>
      <c r="HM29" s="110" t="n">
        <f aca="false">'FICHE DE SUIVI'!HM49</f>
        <v>0</v>
      </c>
      <c r="HN29" s="110" t="n">
        <f aca="false">'FICHE DE SUIVI'!HN49</f>
        <v>0</v>
      </c>
      <c r="HO29" s="110" t="n">
        <f aca="false">'FICHE DE SUIVI'!HO49</f>
        <v>0</v>
      </c>
      <c r="HP29" s="110" t="n">
        <f aca="false">'FICHE DE SUIVI'!HP49</f>
        <v>0</v>
      </c>
      <c r="HQ29" s="110" t="n">
        <f aca="false">'FICHE DE SUIVI'!HQ49</f>
        <v>0</v>
      </c>
      <c r="HR29" s="110" t="n">
        <f aca="false">'FICHE DE SUIVI'!HR49</f>
        <v>0</v>
      </c>
      <c r="HS29" s="110" t="n">
        <f aca="false">'FICHE DE SUIVI'!HS49</f>
        <v>0</v>
      </c>
      <c r="HT29" s="110" t="n">
        <f aca="false">'FICHE DE SUIVI'!HT49</f>
        <v>0</v>
      </c>
      <c r="HU29" s="110" t="n">
        <f aca="false">'FICHE DE SUIVI'!HU49</f>
        <v>0</v>
      </c>
      <c r="HV29" s="110" t="n">
        <f aca="false">'FICHE DE SUIVI'!HV49</f>
        <v>0</v>
      </c>
      <c r="HW29" s="110" t="n">
        <f aca="false">'FICHE DE SUIVI'!HW49</f>
        <v>0</v>
      </c>
      <c r="HX29" s="110" t="n">
        <f aca="false">'FICHE DE SUIVI'!HX49</f>
        <v>0</v>
      </c>
      <c r="HY29" s="110" t="n">
        <f aca="false">'FICHE DE SUIVI'!HY49</f>
        <v>0</v>
      </c>
      <c r="HZ29" s="110" t="n">
        <f aca="false">'FICHE DE SUIVI'!HZ49</f>
        <v>0</v>
      </c>
      <c r="IA29" s="110" t="n">
        <f aca="false">'FICHE DE SUIVI'!IA49</f>
        <v>0</v>
      </c>
      <c r="IB29" s="110" t="n">
        <f aca="false">'FICHE DE SUIVI'!IB49</f>
        <v>0</v>
      </c>
      <c r="IC29" s="110" t="n">
        <f aca="false">'FICHE DE SUIVI'!IC49</f>
        <v>0</v>
      </c>
      <c r="ID29" s="110" t="n">
        <f aca="false">'FICHE DE SUIVI'!ID49</f>
        <v>0</v>
      </c>
      <c r="IE29" s="110" t="n">
        <f aca="false">'FICHE DE SUIVI'!IE49</f>
        <v>0</v>
      </c>
      <c r="IF29" s="110" t="n">
        <f aca="false">'FICHE DE SUIVI'!IF49</f>
        <v>0</v>
      </c>
      <c r="IG29" s="110" t="n">
        <f aca="false">'FICHE DE SUIVI'!IG49</f>
        <v>0</v>
      </c>
      <c r="IH29" s="110" t="n">
        <f aca="false">'FICHE DE SUIVI'!IH49</f>
        <v>0</v>
      </c>
      <c r="II29" s="110" t="n">
        <f aca="false">'FICHE DE SUIVI'!II49</f>
        <v>0</v>
      </c>
      <c r="IJ29" s="110" t="n">
        <f aca="false">'FICHE DE SUIVI'!IJ49</f>
        <v>0</v>
      </c>
      <c r="IK29" s="110" t="n">
        <f aca="false">'FICHE DE SUIVI'!IK49</f>
        <v>0</v>
      </c>
      <c r="IL29" s="110" t="n">
        <f aca="false">'FICHE DE SUIVI'!IL49</f>
        <v>0</v>
      </c>
      <c r="IM29" s="110" t="n">
        <f aca="false">'FICHE DE SUIVI'!IM49</f>
        <v>0</v>
      </c>
      <c r="IN29" s="110" t="n">
        <f aca="false">'FICHE DE SUIVI'!IN49</f>
        <v>0</v>
      </c>
      <c r="IO29" s="110" t="n">
        <f aca="false">'FICHE DE SUIVI'!IO49</f>
        <v>0</v>
      </c>
      <c r="IP29" s="110" t="n">
        <f aca="false">'FICHE DE SUIVI'!IP49</f>
        <v>0</v>
      </c>
      <c r="IQ29" s="110" t="n">
        <f aca="false">'FICHE DE SUIVI'!IQ49</f>
        <v>0</v>
      </c>
      <c r="IR29" s="110" t="n">
        <f aca="false">'FICHE DE SUIVI'!IR49</f>
        <v>0</v>
      </c>
      <c r="IS29" s="110" t="n">
        <f aca="false">'FICHE DE SUIVI'!IS49</f>
        <v>0</v>
      </c>
      <c r="IT29" s="110" t="n">
        <f aca="false">'FICHE DE SUIVI'!IT49</f>
        <v>0</v>
      </c>
      <c r="IU29" s="110" t="n">
        <f aca="false">'FICHE DE SUIVI'!IU49</f>
        <v>0</v>
      </c>
      <c r="IV29" s="110" t="n">
        <f aca="false">'FICHE DE SUIVI'!IV49</f>
        <v>0</v>
      </c>
    </row>
    <row r="30" s="110" customFormat="true" ht="20.25" hidden="true" customHeight="true" outlineLevel="0" collapsed="false">
      <c r="A30" s="446" t="e">
        <f aca="false">#REF!</f>
        <v>#REF!</v>
      </c>
      <c r="B30" s="139"/>
      <c r="C30" s="139"/>
      <c r="D30" s="139"/>
      <c r="F30" s="139"/>
      <c r="I30" s="161"/>
      <c r="J30" s="139"/>
      <c r="K30" s="161"/>
      <c r="L30" s="161"/>
      <c r="M30" s="140"/>
      <c r="N30" s="140"/>
      <c r="O30" s="140"/>
      <c r="P30" s="140"/>
      <c r="Q30" s="140"/>
      <c r="R30" s="140"/>
      <c r="S30" s="140"/>
      <c r="U30" s="140"/>
      <c r="BM30" s="110" t="e">
        <f aca="false">#REF!</f>
        <v>#REF!</v>
      </c>
      <c r="BN30" s="110" t="e">
        <f aca="false">#REF!</f>
        <v>#REF!</v>
      </c>
      <c r="BO30" s="110" t="e">
        <f aca="false">#REF!</f>
        <v>#REF!</v>
      </c>
      <c r="BP30" s="110" t="e">
        <f aca="false">#REF!</f>
        <v>#REF!</v>
      </c>
      <c r="BQ30" s="110" t="e">
        <f aca="false">#REF!</f>
        <v>#REF!</v>
      </c>
      <c r="BR30" s="110" t="e">
        <f aca="false">#REF!</f>
        <v>#REF!</v>
      </c>
      <c r="BS30" s="110" t="e">
        <f aca="false">#REF!</f>
        <v>#REF!</v>
      </c>
      <c r="BT30" s="110" t="e">
        <f aca="false">#REF!</f>
        <v>#REF!</v>
      </c>
      <c r="BU30" s="110" t="e">
        <f aca="false">#REF!</f>
        <v>#REF!</v>
      </c>
      <c r="BV30" s="110" t="e">
        <f aca="false">#REF!</f>
        <v>#REF!</v>
      </c>
      <c r="BW30" s="110" t="e">
        <f aca="false">#REF!</f>
        <v>#REF!</v>
      </c>
      <c r="BX30" s="110" t="e">
        <f aca="false">#REF!</f>
        <v>#REF!</v>
      </c>
      <c r="BY30" s="110" t="e">
        <f aca="false">#REF!</f>
        <v>#REF!</v>
      </c>
      <c r="BZ30" s="110" t="e">
        <f aca="false">#REF!</f>
        <v>#REF!</v>
      </c>
      <c r="CA30" s="110" t="e">
        <f aca="false">#REF!</f>
        <v>#REF!</v>
      </c>
      <c r="CB30" s="110" t="e">
        <f aca="false">#REF!</f>
        <v>#REF!</v>
      </c>
      <c r="CC30" s="110" t="e">
        <f aca="false">#REF!</f>
        <v>#REF!</v>
      </c>
      <c r="CD30" s="110" t="e">
        <f aca="false">#REF!</f>
        <v>#REF!</v>
      </c>
      <c r="CE30" s="110" t="e">
        <f aca="false">#REF!</f>
        <v>#REF!</v>
      </c>
      <c r="CF30" s="110" t="e">
        <f aca="false">#REF!</f>
        <v>#REF!</v>
      </c>
      <c r="CG30" s="110" t="e">
        <f aca="false">#REF!</f>
        <v>#REF!</v>
      </c>
      <c r="CH30" s="110" t="e">
        <f aca="false">#REF!</f>
        <v>#REF!</v>
      </c>
      <c r="CI30" s="110" t="e">
        <f aca="false">#REF!</f>
        <v>#REF!</v>
      </c>
      <c r="CJ30" s="110" t="e">
        <f aca="false">#REF!</f>
        <v>#REF!</v>
      </c>
      <c r="CK30" s="110" t="e">
        <f aca="false">#REF!</f>
        <v>#REF!</v>
      </c>
      <c r="CL30" s="110" t="e">
        <f aca="false">#REF!</f>
        <v>#REF!</v>
      </c>
      <c r="CM30" s="110" t="e">
        <f aca="false">#REF!</f>
        <v>#REF!</v>
      </c>
      <c r="CN30" s="110" t="e">
        <f aca="false">#REF!</f>
        <v>#REF!</v>
      </c>
      <c r="CO30" s="110" t="e">
        <f aca="false">#REF!</f>
        <v>#REF!</v>
      </c>
      <c r="CP30" s="110" t="e">
        <f aca="false">#REF!</f>
        <v>#REF!</v>
      </c>
      <c r="CQ30" s="110" t="e">
        <f aca="false">#REF!</f>
        <v>#REF!</v>
      </c>
      <c r="CR30" s="110" t="e">
        <f aca="false">#REF!</f>
        <v>#REF!</v>
      </c>
      <c r="CS30" s="110" t="e">
        <f aca="false">#REF!</f>
        <v>#REF!</v>
      </c>
      <c r="CT30" s="110" t="e">
        <f aca="false">#REF!</f>
        <v>#REF!</v>
      </c>
      <c r="CU30" s="110" t="e">
        <f aca="false">#REF!</f>
        <v>#REF!</v>
      </c>
      <c r="CV30" s="110" t="e">
        <f aca="false">#REF!</f>
        <v>#REF!</v>
      </c>
      <c r="CW30" s="110" t="e">
        <f aca="false">#REF!</f>
        <v>#REF!</v>
      </c>
      <c r="CX30" s="110" t="e">
        <f aca="false">#REF!</f>
        <v>#REF!</v>
      </c>
      <c r="CY30" s="110" t="e">
        <f aca="false">#REF!</f>
        <v>#REF!</v>
      </c>
      <c r="CZ30" s="110" t="e">
        <f aca="false">#REF!</f>
        <v>#REF!</v>
      </c>
      <c r="DA30" s="110" t="e">
        <f aca="false">#REF!</f>
        <v>#REF!</v>
      </c>
      <c r="DB30" s="110" t="e">
        <f aca="false">#REF!</f>
        <v>#REF!</v>
      </c>
      <c r="DC30" s="110" t="e">
        <f aca="false">#REF!</f>
        <v>#REF!</v>
      </c>
      <c r="DD30" s="110" t="e">
        <f aca="false">#REF!</f>
        <v>#REF!</v>
      </c>
      <c r="DE30" s="110" t="e">
        <f aca="false">#REF!</f>
        <v>#REF!</v>
      </c>
      <c r="DF30" s="110" t="e">
        <f aca="false">#REF!</f>
        <v>#REF!</v>
      </c>
      <c r="DG30" s="110" t="e">
        <f aca="false">#REF!</f>
        <v>#REF!</v>
      </c>
      <c r="DH30" s="110" t="e">
        <f aca="false">#REF!</f>
        <v>#REF!</v>
      </c>
      <c r="DI30" s="110" t="e">
        <f aca="false">#REF!</f>
        <v>#REF!</v>
      </c>
      <c r="DJ30" s="110" t="e">
        <f aca="false">#REF!</f>
        <v>#REF!</v>
      </c>
      <c r="DK30" s="110" t="e">
        <f aca="false">#REF!</f>
        <v>#REF!</v>
      </c>
      <c r="DL30" s="110" t="e">
        <f aca="false">#REF!</f>
        <v>#REF!</v>
      </c>
      <c r="DM30" s="110" t="e">
        <f aca="false">#REF!</f>
        <v>#REF!</v>
      </c>
      <c r="DN30" s="110" t="e">
        <f aca="false">#REF!</f>
        <v>#REF!</v>
      </c>
      <c r="DO30" s="110" t="e">
        <f aca="false">#REF!</f>
        <v>#REF!</v>
      </c>
      <c r="DP30" s="110" t="e">
        <f aca="false">#REF!</f>
        <v>#REF!</v>
      </c>
      <c r="DQ30" s="110" t="e">
        <f aca="false">#REF!</f>
        <v>#REF!</v>
      </c>
      <c r="DR30" s="110" t="e">
        <f aca="false">#REF!</f>
        <v>#REF!</v>
      </c>
      <c r="DS30" s="110" t="e">
        <f aca="false">#REF!</f>
        <v>#REF!</v>
      </c>
      <c r="DT30" s="110" t="e">
        <f aca="false">#REF!</f>
        <v>#REF!</v>
      </c>
      <c r="DU30" s="110" t="e">
        <f aca="false">#REF!</f>
        <v>#REF!</v>
      </c>
      <c r="DV30" s="110" t="e">
        <f aca="false">#REF!</f>
        <v>#REF!</v>
      </c>
      <c r="DW30" s="110" t="e">
        <f aca="false">#REF!</f>
        <v>#REF!</v>
      </c>
      <c r="DX30" s="110" t="e">
        <f aca="false">#REF!</f>
        <v>#REF!</v>
      </c>
      <c r="DY30" s="110" t="e">
        <f aca="false">#REF!</f>
        <v>#REF!</v>
      </c>
      <c r="DZ30" s="110" t="e">
        <f aca="false">#REF!</f>
        <v>#REF!</v>
      </c>
      <c r="EA30" s="110" t="e">
        <f aca="false">#REF!</f>
        <v>#REF!</v>
      </c>
      <c r="EB30" s="110" t="e">
        <f aca="false">#REF!</f>
        <v>#REF!</v>
      </c>
      <c r="EC30" s="110" t="e">
        <f aca="false">#REF!</f>
        <v>#REF!</v>
      </c>
      <c r="ED30" s="110" t="e">
        <f aca="false">#REF!</f>
        <v>#REF!</v>
      </c>
      <c r="EE30" s="110" t="e">
        <f aca="false">#REF!</f>
        <v>#REF!</v>
      </c>
      <c r="EF30" s="110" t="e">
        <f aca="false">#REF!</f>
        <v>#REF!</v>
      </c>
      <c r="EG30" s="110" t="e">
        <f aca="false">#REF!</f>
        <v>#REF!</v>
      </c>
      <c r="EH30" s="110" t="e">
        <f aca="false">#REF!</f>
        <v>#REF!</v>
      </c>
      <c r="EI30" s="110" t="e">
        <f aca="false">#REF!</f>
        <v>#REF!</v>
      </c>
      <c r="EJ30" s="110" t="e">
        <f aca="false">#REF!</f>
        <v>#REF!</v>
      </c>
      <c r="EK30" s="110" t="e">
        <f aca="false">#REF!</f>
        <v>#REF!</v>
      </c>
      <c r="EL30" s="110" t="e">
        <f aca="false">#REF!</f>
        <v>#REF!</v>
      </c>
      <c r="EM30" s="110" t="e">
        <f aca="false">#REF!</f>
        <v>#REF!</v>
      </c>
      <c r="EN30" s="110" t="e">
        <f aca="false">#REF!</f>
        <v>#REF!</v>
      </c>
      <c r="EO30" s="110" t="e">
        <f aca="false">#REF!</f>
        <v>#REF!</v>
      </c>
      <c r="EP30" s="110" t="e">
        <f aca="false">#REF!</f>
        <v>#REF!</v>
      </c>
      <c r="EQ30" s="110" t="e">
        <f aca="false">#REF!</f>
        <v>#REF!</v>
      </c>
      <c r="ER30" s="110" t="e">
        <f aca="false">#REF!</f>
        <v>#REF!</v>
      </c>
      <c r="ES30" s="110" t="e">
        <f aca="false">#REF!</f>
        <v>#REF!</v>
      </c>
      <c r="ET30" s="110" t="e">
        <f aca="false">#REF!</f>
        <v>#REF!</v>
      </c>
      <c r="EU30" s="110" t="e">
        <f aca="false">#REF!</f>
        <v>#REF!</v>
      </c>
      <c r="EV30" s="110" t="e">
        <f aca="false">#REF!</f>
        <v>#REF!</v>
      </c>
      <c r="EW30" s="110" t="e">
        <f aca="false">#REF!</f>
        <v>#REF!</v>
      </c>
      <c r="EX30" s="110" t="e">
        <f aca="false">#REF!</f>
        <v>#REF!</v>
      </c>
      <c r="EY30" s="110" t="e">
        <f aca="false">#REF!</f>
        <v>#REF!</v>
      </c>
      <c r="EZ30" s="110" t="e">
        <f aca="false">#REF!</f>
        <v>#REF!</v>
      </c>
      <c r="FA30" s="110" t="e">
        <f aca="false">#REF!</f>
        <v>#REF!</v>
      </c>
      <c r="FB30" s="110" t="e">
        <f aca="false">#REF!</f>
        <v>#REF!</v>
      </c>
      <c r="FC30" s="110" t="e">
        <f aca="false">#REF!</f>
        <v>#REF!</v>
      </c>
      <c r="FD30" s="110" t="e">
        <f aca="false">#REF!</f>
        <v>#REF!</v>
      </c>
      <c r="FE30" s="110" t="e">
        <f aca="false">#REF!</f>
        <v>#REF!</v>
      </c>
      <c r="FF30" s="110" t="e">
        <f aca="false">#REF!</f>
        <v>#REF!</v>
      </c>
      <c r="FG30" s="110" t="e">
        <f aca="false">#REF!</f>
        <v>#REF!</v>
      </c>
      <c r="FH30" s="110" t="e">
        <f aca="false">#REF!</f>
        <v>#REF!</v>
      </c>
      <c r="FI30" s="110" t="e">
        <f aca="false">#REF!</f>
        <v>#REF!</v>
      </c>
      <c r="FJ30" s="110" t="e">
        <f aca="false">#REF!</f>
        <v>#REF!</v>
      </c>
      <c r="FK30" s="110" t="e">
        <f aca="false">#REF!</f>
        <v>#REF!</v>
      </c>
      <c r="FL30" s="110" t="e">
        <f aca="false">#REF!</f>
        <v>#REF!</v>
      </c>
      <c r="FM30" s="110" t="e">
        <f aca="false">#REF!</f>
        <v>#REF!</v>
      </c>
      <c r="FN30" s="110" t="e">
        <f aca="false">#REF!</f>
        <v>#REF!</v>
      </c>
      <c r="FO30" s="110" t="e">
        <f aca="false">#REF!</f>
        <v>#REF!</v>
      </c>
      <c r="FP30" s="110" t="e">
        <f aca="false">#REF!</f>
        <v>#REF!</v>
      </c>
      <c r="FQ30" s="110" t="e">
        <f aca="false">#REF!</f>
        <v>#REF!</v>
      </c>
      <c r="FR30" s="110" t="e">
        <f aca="false">#REF!</f>
        <v>#REF!</v>
      </c>
      <c r="FS30" s="110" t="e">
        <f aca="false">#REF!</f>
        <v>#REF!</v>
      </c>
      <c r="FT30" s="110" t="e">
        <f aca="false">#REF!</f>
        <v>#REF!</v>
      </c>
      <c r="FU30" s="110" t="e">
        <f aca="false">#REF!</f>
        <v>#REF!</v>
      </c>
      <c r="FV30" s="110" t="e">
        <f aca="false">#REF!</f>
        <v>#REF!</v>
      </c>
      <c r="FW30" s="110" t="e">
        <f aca="false">#REF!</f>
        <v>#REF!</v>
      </c>
      <c r="FX30" s="110" t="e">
        <f aca="false">#REF!</f>
        <v>#REF!</v>
      </c>
      <c r="FY30" s="110" t="e">
        <f aca="false">#REF!</f>
        <v>#REF!</v>
      </c>
      <c r="FZ30" s="110" t="e">
        <f aca="false">#REF!</f>
        <v>#REF!</v>
      </c>
      <c r="GA30" s="110" t="e">
        <f aca="false">#REF!</f>
        <v>#REF!</v>
      </c>
      <c r="GB30" s="110" t="e">
        <f aca="false">#REF!</f>
        <v>#REF!</v>
      </c>
      <c r="GC30" s="110" t="e">
        <f aca="false">#REF!</f>
        <v>#REF!</v>
      </c>
      <c r="GD30" s="110" t="e">
        <f aca="false">#REF!</f>
        <v>#REF!</v>
      </c>
      <c r="GE30" s="110" t="e">
        <f aca="false">#REF!</f>
        <v>#REF!</v>
      </c>
      <c r="GF30" s="110" t="e">
        <f aca="false">#REF!</f>
        <v>#REF!</v>
      </c>
      <c r="GG30" s="110" t="e">
        <f aca="false">#REF!</f>
        <v>#REF!</v>
      </c>
      <c r="GH30" s="110" t="e">
        <f aca="false">#REF!</f>
        <v>#REF!</v>
      </c>
      <c r="GI30" s="110" t="e">
        <f aca="false">#REF!</f>
        <v>#REF!</v>
      </c>
      <c r="GJ30" s="110" t="e">
        <f aca="false">#REF!</f>
        <v>#REF!</v>
      </c>
      <c r="GK30" s="110" t="e">
        <f aca="false">#REF!</f>
        <v>#REF!</v>
      </c>
      <c r="GL30" s="110" t="e">
        <f aca="false">#REF!</f>
        <v>#REF!</v>
      </c>
      <c r="GM30" s="110" t="e">
        <f aca="false">#REF!</f>
        <v>#REF!</v>
      </c>
      <c r="GN30" s="110" t="e">
        <f aca="false">#REF!</f>
        <v>#REF!</v>
      </c>
      <c r="GO30" s="110" t="e">
        <f aca="false">#REF!</f>
        <v>#REF!</v>
      </c>
      <c r="GP30" s="110" t="e">
        <f aca="false">#REF!</f>
        <v>#REF!</v>
      </c>
      <c r="GQ30" s="110" t="e">
        <f aca="false">#REF!</f>
        <v>#REF!</v>
      </c>
      <c r="GR30" s="110" t="e">
        <f aca="false">#REF!</f>
        <v>#REF!</v>
      </c>
      <c r="GS30" s="110" t="e">
        <f aca="false">#REF!</f>
        <v>#REF!</v>
      </c>
      <c r="GT30" s="110" t="e">
        <f aca="false">#REF!</f>
        <v>#REF!</v>
      </c>
      <c r="GU30" s="110" t="e">
        <f aca="false">#REF!</f>
        <v>#REF!</v>
      </c>
      <c r="GV30" s="110" t="e">
        <f aca="false">#REF!</f>
        <v>#REF!</v>
      </c>
      <c r="GW30" s="110" t="e">
        <f aca="false">#REF!</f>
        <v>#REF!</v>
      </c>
      <c r="GX30" s="110" t="e">
        <f aca="false">#REF!</f>
        <v>#REF!</v>
      </c>
      <c r="GY30" s="110" t="e">
        <f aca="false">#REF!</f>
        <v>#REF!</v>
      </c>
      <c r="GZ30" s="110" t="e">
        <f aca="false">#REF!</f>
        <v>#REF!</v>
      </c>
      <c r="HA30" s="110" t="e">
        <f aca="false">#REF!</f>
        <v>#REF!</v>
      </c>
      <c r="HB30" s="110" t="e">
        <f aca="false">#REF!</f>
        <v>#REF!</v>
      </c>
      <c r="HC30" s="110" t="e">
        <f aca="false">#REF!</f>
        <v>#REF!</v>
      </c>
      <c r="HD30" s="110" t="e">
        <f aca="false">#REF!</f>
        <v>#REF!</v>
      </c>
      <c r="HE30" s="110" t="e">
        <f aca="false">#REF!</f>
        <v>#REF!</v>
      </c>
      <c r="HF30" s="110" t="e">
        <f aca="false">#REF!</f>
        <v>#REF!</v>
      </c>
      <c r="HG30" s="110" t="e">
        <f aca="false">#REF!</f>
        <v>#REF!</v>
      </c>
      <c r="HH30" s="110" t="e">
        <f aca="false">#REF!</f>
        <v>#REF!</v>
      </c>
      <c r="HI30" s="110" t="e">
        <f aca="false">#REF!</f>
        <v>#REF!</v>
      </c>
      <c r="HJ30" s="110" t="e">
        <f aca="false">#REF!</f>
        <v>#REF!</v>
      </c>
      <c r="HK30" s="110" t="e">
        <f aca="false">#REF!</f>
        <v>#REF!</v>
      </c>
      <c r="HL30" s="110" t="e">
        <f aca="false">#REF!</f>
        <v>#REF!</v>
      </c>
      <c r="HM30" s="110" t="e">
        <f aca="false">#REF!</f>
        <v>#REF!</v>
      </c>
      <c r="HN30" s="110" t="e">
        <f aca="false">#REF!</f>
        <v>#REF!</v>
      </c>
      <c r="HO30" s="110" t="e">
        <f aca="false">#REF!</f>
        <v>#REF!</v>
      </c>
      <c r="HP30" s="110" t="e">
        <f aca="false">#REF!</f>
        <v>#REF!</v>
      </c>
      <c r="HQ30" s="110" t="e">
        <f aca="false">#REF!</f>
        <v>#REF!</v>
      </c>
      <c r="HR30" s="110" t="e">
        <f aca="false">#REF!</f>
        <v>#REF!</v>
      </c>
      <c r="HS30" s="110" t="e">
        <f aca="false">#REF!</f>
        <v>#REF!</v>
      </c>
      <c r="HT30" s="110" t="e">
        <f aca="false">#REF!</f>
        <v>#REF!</v>
      </c>
      <c r="HU30" s="110" t="e">
        <f aca="false">#REF!</f>
        <v>#REF!</v>
      </c>
      <c r="HV30" s="110" t="e">
        <f aca="false">#REF!</f>
        <v>#REF!</v>
      </c>
      <c r="HW30" s="110" t="e">
        <f aca="false">#REF!</f>
        <v>#REF!</v>
      </c>
      <c r="HX30" s="110" t="e">
        <f aca="false">#REF!</f>
        <v>#REF!</v>
      </c>
      <c r="HY30" s="110" t="e">
        <f aca="false">#REF!</f>
        <v>#REF!</v>
      </c>
      <c r="HZ30" s="110" t="e">
        <f aca="false">#REF!</f>
        <v>#REF!</v>
      </c>
      <c r="IA30" s="110" t="e">
        <f aca="false">#REF!</f>
        <v>#REF!</v>
      </c>
      <c r="IB30" s="110" t="e">
        <f aca="false">#REF!</f>
        <v>#REF!</v>
      </c>
      <c r="IC30" s="110" t="e">
        <f aca="false">#REF!</f>
        <v>#REF!</v>
      </c>
      <c r="ID30" s="110" t="e">
        <f aca="false">#REF!</f>
        <v>#REF!</v>
      </c>
      <c r="IE30" s="110" t="e">
        <f aca="false">#REF!</f>
        <v>#REF!</v>
      </c>
      <c r="IF30" s="110" t="e">
        <f aca="false">#REF!</f>
        <v>#REF!</v>
      </c>
      <c r="IG30" s="110" t="e">
        <f aca="false">#REF!</f>
        <v>#REF!</v>
      </c>
      <c r="IH30" s="110" t="e">
        <f aca="false">#REF!</f>
        <v>#REF!</v>
      </c>
      <c r="II30" s="110" t="e">
        <f aca="false">#REF!</f>
        <v>#REF!</v>
      </c>
      <c r="IJ30" s="110" t="e">
        <f aca="false">#REF!</f>
        <v>#REF!</v>
      </c>
      <c r="IK30" s="110" t="e">
        <f aca="false">#REF!</f>
        <v>#REF!</v>
      </c>
      <c r="IL30" s="110" t="e">
        <f aca="false">#REF!</f>
        <v>#REF!</v>
      </c>
      <c r="IM30" s="110" t="e">
        <f aca="false">#REF!</f>
        <v>#REF!</v>
      </c>
      <c r="IN30" s="110" t="e">
        <f aca="false">#REF!</f>
        <v>#REF!</v>
      </c>
      <c r="IO30" s="110" t="e">
        <f aca="false">#REF!</f>
        <v>#REF!</v>
      </c>
      <c r="IP30" s="110" t="e">
        <f aca="false">#REF!</f>
        <v>#REF!</v>
      </c>
      <c r="IQ30" s="110" t="e">
        <f aca="false">#REF!</f>
        <v>#REF!</v>
      </c>
      <c r="IR30" s="110" t="e">
        <f aca="false">#REF!</f>
        <v>#REF!</v>
      </c>
      <c r="IS30" s="110" t="e">
        <f aca="false">#REF!</f>
        <v>#REF!</v>
      </c>
      <c r="IT30" s="110" t="e">
        <f aca="false">#REF!</f>
        <v>#REF!</v>
      </c>
      <c r="IU30" s="110" t="e">
        <f aca="false">#REF!</f>
        <v>#REF!</v>
      </c>
      <c r="IV30" s="110" t="e">
        <f aca="false">#REF!</f>
        <v>#REF!</v>
      </c>
    </row>
    <row r="31" s="110" customFormat="true" ht="14.25" hidden="false" customHeight="true" outlineLevel="0" collapsed="false">
      <c r="A31" s="443" t="n">
        <f aca="false">'FICHE DE SUIVI'!A50</f>
        <v>0</v>
      </c>
      <c r="B31" s="155"/>
      <c r="C31" s="155"/>
      <c r="D31" s="155"/>
      <c r="F31" s="139"/>
      <c r="G31" s="155"/>
      <c r="H31" s="155"/>
      <c r="I31" s="155"/>
      <c r="J31" s="155"/>
      <c r="L31" s="120"/>
      <c r="M31" s="120"/>
      <c r="BM31" s="110" t="n">
        <f aca="false">'FICHE DE SUIVI'!BM50</f>
        <v>0</v>
      </c>
      <c r="BN31" s="110" t="n">
        <f aca="false">'FICHE DE SUIVI'!BN50</f>
        <v>0</v>
      </c>
      <c r="BO31" s="110" t="n">
        <f aca="false">'FICHE DE SUIVI'!BO50</f>
        <v>0</v>
      </c>
      <c r="BP31" s="110" t="n">
        <f aca="false">'FICHE DE SUIVI'!BP50</f>
        <v>0</v>
      </c>
      <c r="BQ31" s="110" t="n">
        <f aca="false">'FICHE DE SUIVI'!BQ50</f>
        <v>0</v>
      </c>
      <c r="BR31" s="110" t="n">
        <f aca="false">'FICHE DE SUIVI'!BR50</f>
        <v>0</v>
      </c>
      <c r="BS31" s="110" t="n">
        <f aca="false">'FICHE DE SUIVI'!BS50</f>
        <v>0</v>
      </c>
      <c r="BT31" s="110" t="n">
        <f aca="false">'FICHE DE SUIVI'!BT50</f>
        <v>0</v>
      </c>
      <c r="BU31" s="110" t="n">
        <f aca="false">'FICHE DE SUIVI'!BU50</f>
        <v>0</v>
      </c>
      <c r="BV31" s="110" t="n">
        <f aca="false">'FICHE DE SUIVI'!BV50</f>
        <v>0</v>
      </c>
      <c r="BW31" s="110" t="n">
        <f aca="false">'FICHE DE SUIVI'!BW50</f>
        <v>0</v>
      </c>
      <c r="BX31" s="110" t="n">
        <f aca="false">'FICHE DE SUIVI'!BX50</f>
        <v>0</v>
      </c>
      <c r="BY31" s="110" t="n">
        <f aca="false">'FICHE DE SUIVI'!BY50</f>
        <v>0</v>
      </c>
      <c r="BZ31" s="110" t="n">
        <f aca="false">'FICHE DE SUIVI'!BZ50</f>
        <v>0</v>
      </c>
      <c r="CA31" s="110" t="n">
        <f aca="false">'FICHE DE SUIVI'!CA50</f>
        <v>0</v>
      </c>
      <c r="CB31" s="110" t="n">
        <f aca="false">'FICHE DE SUIVI'!CB50</f>
        <v>0</v>
      </c>
      <c r="CC31" s="110" t="n">
        <f aca="false">'FICHE DE SUIVI'!CC50</f>
        <v>0</v>
      </c>
      <c r="CD31" s="110" t="n">
        <f aca="false">'FICHE DE SUIVI'!CD50</f>
        <v>0</v>
      </c>
      <c r="CE31" s="110" t="n">
        <f aca="false">'FICHE DE SUIVI'!CE50</f>
        <v>0</v>
      </c>
      <c r="CF31" s="110" t="n">
        <f aca="false">'FICHE DE SUIVI'!CF50</f>
        <v>0</v>
      </c>
      <c r="CG31" s="110" t="n">
        <f aca="false">'FICHE DE SUIVI'!CG50</f>
        <v>0</v>
      </c>
      <c r="CH31" s="110" t="n">
        <f aca="false">'FICHE DE SUIVI'!CH50</f>
        <v>0</v>
      </c>
      <c r="CI31" s="110" t="n">
        <f aca="false">'FICHE DE SUIVI'!CI50</f>
        <v>0</v>
      </c>
      <c r="CJ31" s="110" t="n">
        <f aca="false">'FICHE DE SUIVI'!CJ50</f>
        <v>0</v>
      </c>
      <c r="CK31" s="110" t="n">
        <f aca="false">'FICHE DE SUIVI'!CK50</f>
        <v>0</v>
      </c>
      <c r="CL31" s="110" t="n">
        <f aca="false">'FICHE DE SUIVI'!CL50</f>
        <v>0</v>
      </c>
      <c r="CM31" s="110" t="n">
        <f aca="false">'FICHE DE SUIVI'!CM50</f>
        <v>0</v>
      </c>
      <c r="CN31" s="110" t="n">
        <f aca="false">'FICHE DE SUIVI'!CN50</f>
        <v>0</v>
      </c>
      <c r="CO31" s="110" t="n">
        <f aca="false">'FICHE DE SUIVI'!CO50</f>
        <v>0</v>
      </c>
      <c r="CP31" s="110" t="n">
        <f aca="false">'FICHE DE SUIVI'!CP50</f>
        <v>0</v>
      </c>
      <c r="CQ31" s="110" t="n">
        <f aca="false">'FICHE DE SUIVI'!CQ50</f>
        <v>0</v>
      </c>
      <c r="CR31" s="110" t="n">
        <f aca="false">'FICHE DE SUIVI'!CR50</f>
        <v>0</v>
      </c>
      <c r="CS31" s="110" t="n">
        <f aca="false">'FICHE DE SUIVI'!CS50</f>
        <v>0</v>
      </c>
      <c r="CT31" s="110" t="n">
        <f aca="false">'FICHE DE SUIVI'!CT50</f>
        <v>0</v>
      </c>
      <c r="CU31" s="110" t="n">
        <f aca="false">'FICHE DE SUIVI'!CU50</f>
        <v>0</v>
      </c>
      <c r="CV31" s="110" t="n">
        <f aca="false">'FICHE DE SUIVI'!CV50</f>
        <v>0</v>
      </c>
      <c r="CW31" s="110" t="n">
        <f aca="false">'FICHE DE SUIVI'!CW50</f>
        <v>0</v>
      </c>
      <c r="CX31" s="110" t="n">
        <f aca="false">'FICHE DE SUIVI'!CX50</f>
        <v>0</v>
      </c>
      <c r="CY31" s="110" t="n">
        <f aca="false">'FICHE DE SUIVI'!CY50</f>
        <v>0</v>
      </c>
      <c r="CZ31" s="110" t="n">
        <f aca="false">'FICHE DE SUIVI'!CZ50</f>
        <v>0</v>
      </c>
      <c r="DA31" s="110" t="n">
        <f aca="false">'FICHE DE SUIVI'!DA50</f>
        <v>0</v>
      </c>
      <c r="DB31" s="110" t="n">
        <f aca="false">'FICHE DE SUIVI'!DB50</f>
        <v>0</v>
      </c>
      <c r="DC31" s="110" t="n">
        <f aca="false">'FICHE DE SUIVI'!DC50</f>
        <v>0</v>
      </c>
      <c r="DD31" s="110" t="n">
        <f aca="false">'FICHE DE SUIVI'!DD50</f>
        <v>0</v>
      </c>
      <c r="DE31" s="110" t="n">
        <f aca="false">'FICHE DE SUIVI'!DE50</f>
        <v>0</v>
      </c>
      <c r="DF31" s="110" t="n">
        <f aca="false">'FICHE DE SUIVI'!DF50</f>
        <v>0</v>
      </c>
      <c r="DG31" s="110" t="n">
        <f aca="false">'FICHE DE SUIVI'!DG50</f>
        <v>0</v>
      </c>
      <c r="DH31" s="110" t="n">
        <f aca="false">'FICHE DE SUIVI'!DH50</f>
        <v>0</v>
      </c>
      <c r="DI31" s="110" t="n">
        <f aca="false">'FICHE DE SUIVI'!DI50</f>
        <v>0</v>
      </c>
      <c r="DJ31" s="110" t="n">
        <f aca="false">'FICHE DE SUIVI'!DJ50</f>
        <v>0</v>
      </c>
      <c r="DK31" s="110" t="n">
        <f aca="false">'FICHE DE SUIVI'!DK50</f>
        <v>0</v>
      </c>
      <c r="DL31" s="110" t="n">
        <f aca="false">'FICHE DE SUIVI'!DL50</f>
        <v>0</v>
      </c>
      <c r="DM31" s="110" t="n">
        <f aca="false">'FICHE DE SUIVI'!DM50</f>
        <v>0</v>
      </c>
      <c r="DN31" s="110" t="n">
        <f aca="false">'FICHE DE SUIVI'!DN50</f>
        <v>0</v>
      </c>
      <c r="DO31" s="110" t="n">
        <f aca="false">'FICHE DE SUIVI'!DO50</f>
        <v>0</v>
      </c>
      <c r="DP31" s="110" t="n">
        <f aca="false">'FICHE DE SUIVI'!DP50</f>
        <v>0</v>
      </c>
      <c r="DQ31" s="110" t="n">
        <f aca="false">'FICHE DE SUIVI'!DQ50</f>
        <v>0</v>
      </c>
      <c r="DR31" s="110" t="n">
        <f aca="false">'FICHE DE SUIVI'!DR50</f>
        <v>0</v>
      </c>
      <c r="DS31" s="110" t="n">
        <f aca="false">'FICHE DE SUIVI'!DS50</f>
        <v>0</v>
      </c>
      <c r="DT31" s="110" t="n">
        <f aca="false">'FICHE DE SUIVI'!DT50</f>
        <v>0</v>
      </c>
      <c r="DU31" s="110" t="n">
        <f aca="false">'FICHE DE SUIVI'!DU50</f>
        <v>0</v>
      </c>
      <c r="DV31" s="110" t="n">
        <f aca="false">'FICHE DE SUIVI'!DV50</f>
        <v>0</v>
      </c>
      <c r="DW31" s="110" t="n">
        <f aca="false">'FICHE DE SUIVI'!DW50</f>
        <v>0</v>
      </c>
      <c r="DX31" s="110" t="n">
        <f aca="false">'FICHE DE SUIVI'!DX50</f>
        <v>0</v>
      </c>
      <c r="DY31" s="110" t="n">
        <f aca="false">'FICHE DE SUIVI'!DY50</f>
        <v>0</v>
      </c>
      <c r="DZ31" s="110" t="n">
        <f aca="false">'FICHE DE SUIVI'!DZ50</f>
        <v>0</v>
      </c>
      <c r="EA31" s="110" t="n">
        <f aca="false">'FICHE DE SUIVI'!EA50</f>
        <v>0</v>
      </c>
      <c r="EB31" s="110" t="n">
        <f aca="false">'FICHE DE SUIVI'!EB50</f>
        <v>0</v>
      </c>
      <c r="EC31" s="110" t="n">
        <f aca="false">'FICHE DE SUIVI'!EC50</f>
        <v>0</v>
      </c>
      <c r="ED31" s="110" t="n">
        <f aca="false">'FICHE DE SUIVI'!ED50</f>
        <v>0</v>
      </c>
      <c r="EE31" s="110" t="n">
        <f aca="false">'FICHE DE SUIVI'!EE50</f>
        <v>0</v>
      </c>
      <c r="EF31" s="110" t="n">
        <f aca="false">'FICHE DE SUIVI'!EF50</f>
        <v>0</v>
      </c>
      <c r="EG31" s="110" t="n">
        <f aca="false">'FICHE DE SUIVI'!EG50</f>
        <v>0</v>
      </c>
      <c r="EH31" s="110" t="n">
        <f aca="false">'FICHE DE SUIVI'!EH50</f>
        <v>0</v>
      </c>
      <c r="EI31" s="110" t="n">
        <f aca="false">'FICHE DE SUIVI'!EI50</f>
        <v>0</v>
      </c>
      <c r="EJ31" s="110" t="n">
        <f aca="false">'FICHE DE SUIVI'!EJ50</f>
        <v>0</v>
      </c>
      <c r="EK31" s="110" t="n">
        <f aca="false">'FICHE DE SUIVI'!EK50</f>
        <v>0</v>
      </c>
      <c r="EL31" s="110" t="n">
        <f aca="false">'FICHE DE SUIVI'!EL50</f>
        <v>0</v>
      </c>
      <c r="EM31" s="110" t="n">
        <f aca="false">'FICHE DE SUIVI'!EM50</f>
        <v>0</v>
      </c>
      <c r="EN31" s="110" t="n">
        <f aca="false">'FICHE DE SUIVI'!EN50</f>
        <v>0</v>
      </c>
      <c r="EO31" s="110" t="n">
        <f aca="false">'FICHE DE SUIVI'!EO50</f>
        <v>0</v>
      </c>
      <c r="EP31" s="110" t="n">
        <f aca="false">'FICHE DE SUIVI'!EP50</f>
        <v>0</v>
      </c>
      <c r="EQ31" s="110" t="n">
        <f aca="false">'FICHE DE SUIVI'!EQ50</f>
        <v>0</v>
      </c>
      <c r="ER31" s="110" t="n">
        <f aca="false">'FICHE DE SUIVI'!ER50</f>
        <v>0</v>
      </c>
      <c r="ES31" s="110" t="n">
        <f aca="false">'FICHE DE SUIVI'!ES50</f>
        <v>0</v>
      </c>
      <c r="ET31" s="110" t="n">
        <f aca="false">'FICHE DE SUIVI'!ET50</f>
        <v>0</v>
      </c>
      <c r="EU31" s="110" t="n">
        <f aca="false">'FICHE DE SUIVI'!EU50</f>
        <v>0</v>
      </c>
      <c r="EV31" s="110" t="n">
        <f aca="false">'FICHE DE SUIVI'!EV50</f>
        <v>0</v>
      </c>
      <c r="EW31" s="110" t="n">
        <f aca="false">'FICHE DE SUIVI'!EW50</f>
        <v>0</v>
      </c>
      <c r="EX31" s="110" t="n">
        <f aca="false">'FICHE DE SUIVI'!EX50</f>
        <v>0</v>
      </c>
      <c r="EY31" s="110" t="n">
        <f aca="false">'FICHE DE SUIVI'!EY50</f>
        <v>0</v>
      </c>
      <c r="EZ31" s="110" t="n">
        <f aca="false">'FICHE DE SUIVI'!EZ50</f>
        <v>0</v>
      </c>
      <c r="FA31" s="110" t="n">
        <f aca="false">'FICHE DE SUIVI'!FA50</f>
        <v>0</v>
      </c>
      <c r="FB31" s="110" t="n">
        <f aca="false">'FICHE DE SUIVI'!FB50</f>
        <v>0</v>
      </c>
      <c r="FC31" s="110" t="n">
        <f aca="false">'FICHE DE SUIVI'!FC50</f>
        <v>0</v>
      </c>
      <c r="FD31" s="110" t="n">
        <f aca="false">'FICHE DE SUIVI'!FD50</f>
        <v>0</v>
      </c>
      <c r="FE31" s="110" t="n">
        <f aca="false">'FICHE DE SUIVI'!FE50</f>
        <v>0</v>
      </c>
      <c r="FF31" s="110" t="n">
        <f aca="false">'FICHE DE SUIVI'!FF50</f>
        <v>0</v>
      </c>
      <c r="FG31" s="110" t="n">
        <f aca="false">'FICHE DE SUIVI'!FG50</f>
        <v>0</v>
      </c>
      <c r="FH31" s="110" t="n">
        <f aca="false">'FICHE DE SUIVI'!FH50</f>
        <v>0</v>
      </c>
      <c r="FI31" s="110" t="n">
        <f aca="false">'FICHE DE SUIVI'!FI50</f>
        <v>0</v>
      </c>
      <c r="FJ31" s="110" t="n">
        <f aca="false">'FICHE DE SUIVI'!FJ50</f>
        <v>0</v>
      </c>
      <c r="FK31" s="110" t="n">
        <f aca="false">'FICHE DE SUIVI'!FK50</f>
        <v>0</v>
      </c>
      <c r="FL31" s="110" t="n">
        <f aca="false">'FICHE DE SUIVI'!FL50</f>
        <v>0</v>
      </c>
      <c r="FM31" s="110" t="n">
        <f aca="false">'FICHE DE SUIVI'!FM50</f>
        <v>0</v>
      </c>
      <c r="FN31" s="110" t="n">
        <f aca="false">'FICHE DE SUIVI'!FN50</f>
        <v>0</v>
      </c>
      <c r="FO31" s="110" t="n">
        <f aca="false">'FICHE DE SUIVI'!FO50</f>
        <v>0</v>
      </c>
      <c r="FP31" s="110" t="n">
        <f aca="false">'FICHE DE SUIVI'!FP50</f>
        <v>0</v>
      </c>
      <c r="FQ31" s="110" t="n">
        <f aca="false">'FICHE DE SUIVI'!FQ50</f>
        <v>0</v>
      </c>
      <c r="FR31" s="110" t="n">
        <f aca="false">'FICHE DE SUIVI'!FR50</f>
        <v>0</v>
      </c>
      <c r="FS31" s="110" t="n">
        <f aca="false">'FICHE DE SUIVI'!FS50</f>
        <v>0</v>
      </c>
      <c r="FT31" s="110" t="n">
        <f aca="false">'FICHE DE SUIVI'!FT50</f>
        <v>0</v>
      </c>
      <c r="FU31" s="110" t="n">
        <f aca="false">'FICHE DE SUIVI'!FU50</f>
        <v>0</v>
      </c>
      <c r="FV31" s="110" t="n">
        <f aca="false">'FICHE DE SUIVI'!FV50</f>
        <v>0</v>
      </c>
      <c r="FW31" s="110" t="n">
        <f aca="false">'FICHE DE SUIVI'!FW50</f>
        <v>0</v>
      </c>
      <c r="FX31" s="110" t="n">
        <f aca="false">'FICHE DE SUIVI'!FX50</f>
        <v>0</v>
      </c>
      <c r="FY31" s="110" t="n">
        <f aca="false">'FICHE DE SUIVI'!FY50</f>
        <v>0</v>
      </c>
      <c r="FZ31" s="110" t="n">
        <f aca="false">'FICHE DE SUIVI'!FZ50</f>
        <v>0</v>
      </c>
      <c r="GA31" s="110" t="n">
        <f aca="false">'FICHE DE SUIVI'!GA50</f>
        <v>0</v>
      </c>
      <c r="GB31" s="110" t="n">
        <f aca="false">'FICHE DE SUIVI'!GB50</f>
        <v>0</v>
      </c>
      <c r="GC31" s="110" t="n">
        <f aca="false">'FICHE DE SUIVI'!GC50</f>
        <v>0</v>
      </c>
      <c r="GD31" s="110" t="n">
        <f aca="false">'FICHE DE SUIVI'!GD50</f>
        <v>0</v>
      </c>
      <c r="GE31" s="110" t="n">
        <f aca="false">'FICHE DE SUIVI'!GE50</f>
        <v>0</v>
      </c>
      <c r="GF31" s="110" t="n">
        <f aca="false">'FICHE DE SUIVI'!GF50</f>
        <v>0</v>
      </c>
      <c r="GG31" s="110" t="n">
        <f aca="false">'FICHE DE SUIVI'!GG50</f>
        <v>0</v>
      </c>
      <c r="GH31" s="110" t="n">
        <f aca="false">'FICHE DE SUIVI'!GH50</f>
        <v>0</v>
      </c>
      <c r="GI31" s="110" t="n">
        <f aca="false">'FICHE DE SUIVI'!GI50</f>
        <v>0</v>
      </c>
      <c r="GJ31" s="110" t="n">
        <f aca="false">'FICHE DE SUIVI'!GJ50</f>
        <v>0</v>
      </c>
      <c r="GK31" s="110" t="n">
        <f aca="false">'FICHE DE SUIVI'!GK50</f>
        <v>0</v>
      </c>
      <c r="GL31" s="110" t="n">
        <f aca="false">'FICHE DE SUIVI'!GL50</f>
        <v>0</v>
      </c>
      <c r="GM31" s="110" t="n">
        <f aca="false">'FICHE DE SUIVI'!GM50</f>
        <v>0</v>
      </c>
      <c r="GN31" s="110" t="n">
        <f aca="false">'FICHE DE SUIVI'!GN50</f>
        <v>0</v>
      </c>
      <c r="GO31" s="110" t="n">
        <f aca="false">'FICHE DE SUIVI'!GO50</f>
        <v>0</v>
      </c>
      <c r="GP31" s="110" t="n">
        <f aca="false">'FICHE DE SUIVI'!GP50</f>
        <v>0</v>
      </c>
      <c r="GQ31" s="110" t="n">
        <f aca="false">'FICHE DE SUIVI'!GQ50</f>
        <v>0</v>
      </c>
      <c r="GR31" s="110" t="n">
        <f aca="false">'FICHE DE SUIVI'!GR50</f>
        <v>0</v>
      </c>
      <c r="GS31" s="110" t="n">
        <f aca="false">'FICHE DE SUIVI'!GS50</f>
        <v>0</v>
      </c>
      <c r="GT31" s="110" t="n">
        <f aca="false">'FICHE DE SUIVI'!GT50</f>
        <v>0</v>
      </c>
      <c r="GU31" s="110" t="n">
        <f aca="false">'FICHE DE SUIVI'!GU50</f>
        <v>0</v>
      </c>
      <c r="GV31" s="110" t="n">
        <f aca="false">'FICHE DE SUIVI'!GV50</f>
        <v>0</v>
      </c>
      <c r="GW31" s="110" t="n">
        <f aca="false">'FICHE DE SUIVI'!GW50</f>
        <v>0</v>
      </c>
      <c r="GX31" s="110" t="n">
        <f aca="false">'FICHE DE SUIVI'!GX50</f>
        <v>0</v>
      </c>
      <c r="GY31" s="110" t="n">
        <f aca="false">'FICHE DE SUIVI'!GY50</f>
        <v>0</v>
      </c>
      <c r="GZ31" s="110" t="n">
        <f aca="false">'FICHE DE SUIVI'!GZ50</f>
        <v>0</v>
      </c>
      <c r="HA31" s="110" t="n">
        <f aca="false">'FICHE DE SUIVI'!HA50</f>
        <v>0</v>
      </c>
      <c r="HB31" s="110" t="n">
        <f aca="false">'FICHE DE SUIVI'!HB50</f>
        <v>0</v>
      </c>
      <c r="HC31" s="110" t="n">
        <f aca="false">'FICHE DE SUIVI'!HC50</f>
        <v>0</v>
      </c>
      <c r="HD31" s="110" t="n">
        <f aca="false">'FICHE DE SUIVI'!HD50</f>
        <v>0</v>
      </c>
      <c r="HE31" s="110" t="n">
        <f aca="false">'FICHE DE SUIVI'!HE50</f>
        <v>0</v>
      </c>
      <c r="HF31" s="110" t="n">
        <f aca="false">'FICHE DE SUIVI'!HF50</f>
        <v>0</v>
      </c>
      <c r="HG31" s="110" t="n">
        <f aca="false">'FICHE DE SUIVI'!HG50</f>
        <v>0</v>
      </c>
      <c r="HH31" s="110" t="n">
        <f aca="false">'FICHE DE SUIVI'!HH50</f>
        <v>0</v>
      </c>
      <c r="HI31" s="110" t="n">
        <f aca="false">'FICHE DE SUIVI'!HI50</f>
        <v>0</v>
      </c>
      <c r="HJ31" s="110" t="n">
        <f aca="false">'FICHE DE SUIVI'!HJ50</f>
        <v>0</v>
      </c>
      <c r="HK31" s="110" t="n">
        <f aca="false">'FICHE DE SUIVI'!HK50</f>
        <v>0</v>
      </c>
      <c r="HL31" s="110" t="n">
        <f aca="false">'FICHE DE SUIVI'!HL50</f>
        <v>0</v>
      </c>
      <c r="HM31" s="110" t="n">
        <f aca="false">'FICHE DE SUIVI'!HM50</f>
        <v>0</v>
      </c>
      <c r="HN31" s="110" t="n">
        <f aca="false">'FICHE DE SUIVI'!HN50</f>
        <v>0</v>
      </c>
      <c r="HO31" s="110" t="n">
        <f aca="false">'FICHE DE SUIVI'!HO50</f>
        <v>0</v>
      </c>
      <c r="HP31" s="110" t="n">
        <f aca="false">'FICHE DE SUIVI'!HP50</f>
        <v>0</v>
      </c>
      <c r="HQ31" s="110" t="n">
        <f aca="false">'FICHE DE SUIVI'!HQ50</f>
        <v>0</v>
      </c>
      <c r="HR31" s="110" t="n">
        <f aca="false">'FICHE DE SUIVI'!HR50</f>
        <v>0</v>
      </c>
      <c r="HS31" s="110" t="n">
        <f aca="false">'FICHE DE SUIVI'!HS50</f>
        <v>0</v>
      </c>
      <c r="HT31" s="110" t="n">
        <f aca="false">'FICHE DE SUIVI'!HT50</f>
        <v>0</v>
      </c>
      <c r="HU31" s="110" t="n">
        <f aca="false">'FICHE DE SUIVI'!HU50</f>
        <v>0</v>
      </c>
      <c r="HV31" s="110" t="n">
        <f aca="false">'FICHE DE SUIVI'!HV50</f>
        <v>0</v>
      </c>
      <c r="HW31" s="110" t="n">
        <f aca="false">'FICHE DE SUIVI'!HW50</f>
        <v>0</v>
      </c>
      <c r="HX31" s="110" t="n">
        <f aca="false">'FICHE DE SUIVI'!HX50</f>
        <v>0</v>
      </c>
      <c r="HY31" s="110" t="n">
        <f aca="false">'FICHE DE SUIVI'!HY50</f>
        <v>0</v>
      </c>
      <c r="HZ31" s="110" t="n">
        <f aca="false">'FICHE DE SUIVI'!HZ50</f>
        <v>0</v>
      </c>
      <c r="IA31" s="110" t="n">
        <f aca="false">'FICHE DE SUIVI'!IA50</f>
        <v>0</v>
      </c>
      <c r="IB31" s="110" t="n">
        <f aca="false">'FICHE DE SUIVI'!IB50</f>
        <v>0</v>
      </c>
      <c r="IC31" s="110" t="n">
        <f aca="false">'FICHE DE SUIVI'!IC50</f>
        <v>0</v>
      </c>
      <c r="ID31" s="110" t="n">
        <f aca="false">'FICHE DE SUIVI'!ID50</f>
        <v>0</v>
      </c>
      <c r="IE31" s="110" t="n">
        <f aca="false">'FICHE DE SUIVI'!IE50</f>
        <v>0</v>
      </c>
      <c r="IF31" s="110" t="n">
        <f aca="false">'FICHE DE SUIVI'!IF50</f>
        <v>0</v>
      </c>
      <c r="IG31" s="110" t="n">
        <f aca="false">'FICHE DE SUIVI'!IG50</f>
        <v>0</v>
      </c>
      <c r="IH31" s="110" t="n">
        <f aca="false">'FICHE DE SUIVI'!IH50</f>
        <v>0</v>
      </c>
      <c r="II31" s="110" t="n">
        <f aca="false">'FICHE DE SUIVI'!II50</f>
        <v>0</v>
      </c>
      <c r="IJ31" s="110" t="n">
        <f aca="false">'FICHE DE SUIVI'!IJ50</f>
        <v>0</v>
      </c>
      <c r="IK31" s="110" t="n">
        <f aca="false">'FICHE DE SUIVI'!IK50</f>
        <v>0</v>
      </c>
      <c r="IL31" s="110" t="n">
        <f aca="false">'FICHE DE SUIVI'!IL50</f>
        <v>0</v>
      </c>
      <c r="IM31" s="110" t="n">
        <f aca="false">'FICHE DE SUIVI'!IM50</f>
        <v>0</v>
      </c>
      <c r="IN31" s="110" t="n">
        <f aca="false">'FICHE DE SUIVI'!IN50</f>
        <v>0</v>
      </c>
      <c r="IO31" s="110" t="n">
        <f aca="false">'FICHE DE SUIVI'!IO50</f>
        <v>0</v>
      </c>
      <c r="IP31" s="110" t="n">
        <f aca="false">'FICHE DE SUIVI'!IP50</f>
        <v>0</v>
      </c>
      <c r="IQ31" s="110" t="n">
        <f aca="false">'FICHE DE SUIVI'!IQ50</f>
        <v>0</v>
      </c>
      <c r="IR31" s="110" t="n">
        <f aca="false">'FICHE DE SUIVI'!IR50</f>
        <v>0</v>
      </c>
      <c r="IS31" s="110" t="n">
        <f aca="false">'FICHE DE SUIVI'!IS50</f>
        <v>0</v>
      </c>
      <c r="IT31" s="110" t="n">
        <f aca="false">'FICHE DE SUIVI'!IT50</f>
        <v>0</v>
      </c>
      <c r="IU31" s="110" t="n">
        <f aca="false">'FICHE DE SUIVI'!IU50</f>
        <v>0</v>
      </c>
      <c r="IV31" s="110" t="n">
        <f aca="false">'FICHE DE SUIVI'!IV50</f>
        <v>0</v>
      </c>
    </row>
    <row r="32" s="110" customFormat="true" ht="24" hidden="true" customHeight="true" outlineLevel="0" collapsed="false">
      <c r="A32" s="443" t="n">
        <f aca="false">'FICHE DE SUIVI'!A51</f>
        <v>0</v>
      </c>
      <c r="B32" s="155"/>
      <c r="C32" s="155"/>
      <c r="D32" s="155"/>
      <c r="E32" s="139"/>
      <c r="F32" s="155"/>
      <c r="G32" s="155"/>
      <c r="H32" s="155"/>
      <c r="I32" s="155"/>
      <c r="J32" s="155"/>
      <c r="L32" s="120"/>
      <c r="M32" s="120"/>
      <c r="BM32" s="110" t="n">
        <f aca="false">'FICHE DE SUIVI'!BM51</f>
        <v>0</v>
      </c>
      <c r="BN32" s="110" t="n">
        <f aca="false">'FICHE DE SUIVI'!BN51</f>
        <v>0</v>
      </c>
      <c r="BO32" s="110" t="n">
        <f aca="false">'FICHE DE SUIVI'!BO51</f>
        <v>0</v>
      </c>
      <c r="BP32" s="110" t="n">
        <f aca="false">'FICHE DE SUIVI'!BP51</f>
        <v>0</v>
      </c>
      <c r="BQ32" s="110" t="n">
        <f aca="false">'FICHE DE SUIVI'!BQ51</f>
        <v>0</v>
      </c>
      <c r="BR32" s="110" t="n">
        <f aca="false">'FICHE DE SUIVI'!BR51</f>
        <v>0</v>
      </c>
      <c r="BS32" s="110" t="n">
        <f aca="false">'FICHE DE SUIVI'!BS51</f>
        <v>0</v>
      </c>
      <c r="BT32" s="110" t="n">
        <f aca="false">'FICHE DE SUIVI'!BT51</f>
        <v>0</v>
      </c>
      <c r="BU32" s="110" t="n">
        <f aca="false">'FICHE DE SUIVI'!BU51</f>
        <v>0</v>
      </c>
      <c r="BV32" s="110" t="n">
        <f aca="false">'FICHE DE SUIVI'!BV51</f>
        <v>0</v>
      </c>
      <c r="BW32" s="110" t="n">
        <f aca="false">'FICHE DE SUIVI'!BW51</f>
        <v>0</v>
      </c>
      <c r="BX32" s="110" t="n">
        <f aca="false">'FICHE DE SUIVI'!BX51</f>
        <v>0</v>
      </c>
      <c r="BY32" s="110" t="n">
        <f aca="false">'FICHE DE SUIVI'!BY51</f>
        <v>0</v>
      </c>
      <c r="BZ32" s="110" t="n">
        <f aca="false">'FICHE DE SUIVI'!BZ51</f>
        <v>0</v>
      </c>
      <c r="CA32" s="110" t="n">
        <f aca="false">'FICHE DE SUIVI'!CA51</f>
        <v>0</v>
      </c>
      <c r="CB32" s="110" t="n">
        <f aca="false">'FICHE DE SUIVI'!CB51</f>
        <v>0</v>
      </c>
      <c r="CC32" s="110" t="n">
        <f aca="false">'FICHE DE SUIVI'!CC51</f>
        <v>0</v>
      </c>
      <c r="CD32" s="110" t="n">
        <f aca="false">'FICHE DE SUIVI'!CD51</f>
        <v>0</v>
      </c>
      <c r="CE32" s="110" t="n">
        <f aca="false">'FICHE DE SUIVI'!CE51</f>
        <v>0</v>
      </c>
      <c r="CF32" s="110" t="n">
        <f aca="false">'FICHE DE SUIVI'!CF51</f>
        <v>0</v>
      </c>
      <c r="CG32" s="110" t="n">
        <f aca="false">'FICHE DE SUIVI'!CG51</f>
        <v>0</v>
      </c>
      <c r="CH32" s="110" t="n">
        <f aca="false">'FICHE DE SUIVI'!CH51</f>
        <v>0</v>
      </c>
      <c r="CI32" s="110" t="n">
        <f aca="false">'FICHE DE SUIVI'!CI51</f>
        <v>0</v>
      </c>
      <c r="CJ32" s="110" t="n">
        <f aca="false">'FICHE DE SUIVI'!CJ51</f>
        <v>0</v>
      </c>
      <c r="CK32" s="110" t="n">
        <f aca="false">'FICHE DE SUIVI'!CK51</f>
        <v>0</v>
      </c>
      <c r="CL32" s="110" t="n">
        <f aca="false">'FICHE DE SUIVI'!CL51</f>
        <v>0</v>
      </c>
      <c r="CM32" s="110" t="n">
        <f aca="false">'FICHE DE SUIVI'!CM51</f>
        <v>0</v>
      </c>
      <c r="CN32" s="110" t="n">
        <f aca="false">'FICHE DE SUIVI'!CN51</f>
        <v>0</v>
      </c>
      <c r="CO32" s="110" t="n">
        <f aca="false">'FICHE DE SUIVI'!CO51</f>
        <v>0</v>
      </c>
      <c r="CP32" s="110" t="n">
        <f aca="false">'FICHE DE SUIVI'!CP51</f>
        <v>0</v>
      </c>
      <c r="CQ32" s="110" t="n">
        <f aca="false">'FICHE DE SUIVI'!CQ51</f>
        <v>0</v>
      </c>
      <c r="CR32" s="110" t="n">
        <f aca="false">'FICHE DE SUIVI'!CR51</f>
        <v>0</v>
      </c>
      <c r="CS32" s="110" t="n">
        <f aca="false">'FICHE DE SUIVI'!CS51</f>
        <v>0</v>
      </c>
      <c r="CT32" s="110" t="n">
        <f aca="false">'FICHE DE SUIVI'!CT51</f>
        <v>0</v>
      </c>
      <c r="CU32" s="110" t="n">
        <f aca="false">'FICHE DE SUIVI'!CU51</f>
        <v>0</v>
      </c>
      <c r="CV32" s="110" t="n">
        <f aca="false">'FICHE DE SUIVI'!CV51</f>
        <v>0</v>
      </c>
      <c r="CW32" s="110" t="n">
        <f aca="false">'FICHE DE SUIVI'!CW51</f>
        <v>0</v>
      </c>
      <c r="CX32" s="110" t="n">
        <f aca="false">'FICHE DE SUIVI'!CX51</f>
        <v>0</v>
      </c>
      <c r="CY32" s="110" t="n">
        <f aca="false">'FICHE DE SUIVI'!CY51</f>
        <v>0</v>
      </c>
      <c r="CZ32" s="110" t="n">
        <f aca="false">'FICHE DE SUIVI'!CZ51</f>
        <v>0</v>
      </c>
      <c r="DA32" s="110" t="n">
        <f aca="false">'FICHE DE SUIVI'!DA51</f>
        <v>0</v>
      </c>
      <c r="DB32" s="110" t="n">
        <f aca="false">'FICHE DE SUIVI'!DB51</f>
        <v>0</v>
      </c>
      <c r="DC32" s="110" t="n">
        <f aca="false">'FICHE DE SUIVI'!DC51</f>
        <v>0</v>
      </c>
      <c r="DD32" s="110" t="n">
        <f aca="false">'FICHE DE SUIVI'!DD51</f>
        <v>0</v>
      </c>
      <c r="DE32" s="110" t="n">
        <f aca="false">'FICHE DE SUIVI'!DE51</f>
        <v>0</v>
      </c>
      <c r="DF32" s="110" t="n">
        <f aca="false">'FICHE DE SUIVI'!DF51</f>
        <v>0</v>
      </c>
      <c r="DG32" s="110" t="n">
        <f aca="false">'FICHE DE SUIVI'!DG51</f>
        <v>0</v>
      </c>
      <c r="DH32" s="110" t="n">
        <f aca="false">'FICHE DE SUIVI'!DH51</f>
        <v>0</v>
      </c>
      <c r="DI32" s="110" t="n">
        <f aca="false">'FICHE DE SUIVI'!DI51</f>
        <v>0</v>
      </c>
      <c r="DJ32" s="110" t="n">
        <f aca="false">'FICHE DE SUIVI'!DJ51</f>
        <v>0</v>
      </c>
      <c r="DK32" s="110" t="n">
        <f aca="false">'FICHE DE SUIVI'!DK51</f>
        <v>0</v>
      </c>
      <c r="DL32" s="110" t="n">
        <f aca="false">'FICHE DE SUIVI'!DL51</f>
        <v>0</v>
      </c>
      <c r="DM32" s="110" t="n">
        <f aca="false">'FICHE DE SUIVI'!DM51</f>
        <v>0</v>
      </c>
      <c r="DN32" s="110" t="n">
        <f aca="false">'FICHE DE SUIVI'!DN51</f>
        <v>0</v>
      </c>
      <c r="DO32" s="110" t="n">
        <f aca="false">'FICHE DE SUIVI'!DO51</f>
        <v>0</v>
      </c>
      <c r="DP32" s="110" t="n">
        <f aca="false">'FICHE DE SUIVI'!DP51</f>
        <v>0</v>
      </c>
      <c r="DQ32" s="110" t="n">
        <f aca="false">'FICHE DE SUIVI'!DQ51</f>
        <v>0</v>
      </c>
      <c r="DR32" s="110" t="n">
        <f aca="false">'FICHE DE SUIVI'!DR51</f>
        <v>0</v>
      </c>
      <c r="DS32" s="110" t="n">
        <f aca="false">'FICHE DE SUIVI'!DS51</f>
        <v>0</v>
      </c>
      <c r="DT32" s="110" t="n">
        <f aca="false">'FICHE DE SUIVI'!DT51</f>
        <v>0</v>
      </c>
      <c r="DU32" s="110" t="n">
        <f aca="false">'FICHE DE SUIVI'!DU51</f>
        <v>0</v>
      </c>
      <c r="DV32" s="110" t="n">
        <f aca="false">'FICHE DE SUIVI'!DV51</f>
        <v>0</v>
      </c>
      <c r="DW32" s="110" t="n">
        <f aca="false">'FICHE DE SUIVI'!DW51</f>
        <v>0</v>
      </c>
      <c r="DX32" s="110" t="n">
        <f aca="false">'FICHE DE SUIVI'!DX51</f>
        <v>0</v>
      </c>
      <c r="DY32" s="110" t="n">
        <f aca="false">'FICHE DE SUIVI'!DY51</f>
        <v>0</v>
      </c>
      <c r="DZ32" s="110" t="n">
        <f aca="false">'FICHE DE SUIVI'!DZ51</f>
        <v>0</v>
      </c>
      <c r="EA32" s="110" t="n">
        <f aca="false">'FICHE DE SUIVI'!EA51</f>
        <v>0</v>
      </c>
      <c r="EB32" s="110" t="n">
        <f aca="false">'FICHE DE SUIVI'!EB51</f>
        <v>0</v>
      </c>
      <c r="EC32" s="110" t="n">
        <f aca="false">'FICHE DE SUIVI'!EC51</f>
        <v>0</v>
      </c>
      <c r="ED32" s="110" t="n">
        <f aca="false">'FICHE DE SUIVI'!ED51</f>
        <v>0</v>
      </c>
      <c r="EE32" s="110" t="n">
        <f aca="false">'FICHE DE SUIVI'!EE51</f>
        <v>0</v>
      </c>
      <c r="EF32" s="110" t="n">
        <f aca="false">'FICHE DE SUIVI'!EF51</f>
        <v>0</v>
      </c>
      <c r="EG32" s="110" t="n">
        <f aca="false">'FICHE DE SUIVI'!EG51</f>
        <v>0</v>
      </c>
      <c r="EH32" s="110" t="n">
        <f aca="false">'FICHE DE SUIVI'!EH51</f>
        <v>0</v>
      </c>
      <c r="EI32" s="110" t="n">
        <f aca="false">'FICHE DE SUIVI'!EI51</f>
        <v>0</v>
      </c>
      <c r="EJ32" s="110" t="n">
        <f aca="false">'FICHE DE SUIVI'!EJ51</f>
        <v>0</v>
      </c>
      <c r="EK32" s="110" t="n">
        <f aca="false">'FICHE DE SUIVI'!EK51</f>
        <v>0</v>
      </c>
      <c r="EL32" s="110" t="n">
        <f aca="false">'FICHE DE SUIVI'!EL51</f>
        <v>0</v>
      </c>
      <c r="EM32" s="110" t="n">
        <f aca="false">'FICHE DE SUIVI'!EM51</f>
        <v>0</v>
      </c>
      <c r="EN32" s="110" t="n">
        <f aca="false">'FICHE DE SUIVI'!EN51</f>
        <v>0</v>
      </c>
      <c r="EO32" s="110" t="n">
        <f aca="false">'FICHE DE SUIVI'!EO51</f>
        <v>0</v>
      </c>
      <c r="EP32" s="110" t="n">
        <f aca="false">'FICHE DE SUIVI'!EP51</f>
        <v>0</v>
      </c>
      <c r="EQ32" s="110" t="n">
        <f aca="false">'FICHE DE SUIVI'!EQ51</f>
        <v>0</v>
      </c>
      <c r="ER32" s="110" t="n">
        <f aca="false">'FICHE DE SUIVI'!ER51</f>
        <v>0</v>
      </c>
      <c r="ES32" s="110" t="n">
        <f aca="false">'FICHE DE SUIVI'!ES51</f>
        <v>0</v>
      </c>
      <c r="ET32" s="110" t="n">
        <f aca="false">'FICHE DE SUIVI'!ET51</f>
        <v>0</v>
      </c>
      <c r="EU32" s="110" t="n">
        <f aca="false">'FICHE DE SUIVI'!EU51</f>
        <v>0</v>
      </c>
      <c r="EV32" s="110" t="n">
        <f aca="false">'FICHE DE SUIVI'!EV51</f>
        <v>0</v>
      </c>
      <c r="EW32" s="110" t="n">
        <f aca="false">'FICHE DE SUIVI'!EW51</f>
        <v>0</v>
      </c>
      <c r="EX32" s="110" t="n">
        <f aca="false">'FICHE DE SUIVI'!EX51</f>
        <v>0</v>
      </c>
      <c r="EY32" s="110" t="n">
        <f aca="false">'FICHE DE SUIVI'!EY51</f>
        <v>0</v>
      </c>
      <c r="EZ32" s="110" t="n">
        <f aca="false">'FICHE DE SUIVI'!EZ51</f>
        <v>0</v>
      </c>
      <c r="FA32" s="110" t="n">
        <f aca="false">'FICHE DE SUIVI'!FA51</f>
        <v>0</v>
      </c>
      <c r="FB32" s="110" t="n">
        <f aca="false">'FICHE DE SUIVI'!FB51</f>
        <v>0</v>
      </c>
      <c r="FC32" s="110" t="n">
        <f aca="false">'FICHE DE SUIVI'!FC51</f>
        <v>0</v>
      </c>
      <c r="FD32" s="110" t="n">
        <f aca="false">'FICHE DE SUIVI'!FD51</f>
        <v>0</v>
      </c>
      <c r="FE32" s="110" t="n">
        <f aca="false">'FICHE DE SUIVI'!FE51</f>
        <v>0</v>
      </c>
      <c r="FF32" s="110" t="n">
        <f aca="false">'FICHE DE SUIVI'!FF51</f>
        <v>0</v>
      </c>
      <c r="FG32" s="110" t="n">
        <f aca="false">'FICHE DE SUIVI'!FG51</f>
        <v>0</v>
      </c>
      <c r="FH32" s="110" t="n">
        <f aca="false">'FICHE DE SUIVI'!FH51</f>
        <v>0</v>
      </c>
      <c r="FI32" s="110" t="n">
        <f aca="false">'FICHE DE SUIVI'!FI51</f>
        <v>0</v>
      </c>
      <c r="FJ32" s="110" t="n">
        <f aca="false">'FICHE DE SUIVI'!FJ51</f>
        <v>0</v>
      </c>
      <c r="FK32" s="110" t="n">
        <f aca="false">'FICHE DE SUIVI'!FK51</f>
        <v>0</v>
      </c>
      <c r="FL32" s="110" t="n">
        <f aca="false">'FICHE DE SUIVI'!FL51</f>
        <v>0</v>
      </c>
      <c r="FM32" s="110" t="n">
        <f aca="false">'FICHE DE SUIVI'!FM51</f>
        <v>0</v>
      </c>
      <c r="FN32" s="110" t="n">
        <f aca="false">'FICHE DE SUIVI'!FN51</f>
        <v>0</v>
      </c>
      <c r="FO32" s="110" t="n">
        <f aca="false">'FICHE DE SUIVI'!FO51</f>
        <v>0</v>
      </c>
      <c r="FP32" s="110" t="n">
        <f aca="false">'FICHE DE SUIVI'!FP51</f>
        <v>0</v>
      </c>
      <c r="FQ32" s="110" t="n">
        <f aca="false">'FICHE DE SUIVI'!FQ51</f>
        <v>0</v>
      </c>
      <c r="FR32" s="110" t="n">
        <f aca="false">'FICHE DE SUIVI'!FR51</f>
        <v>0</v>
      </c>
      <c r="FS32" s="110" t="n">
        <f aca="false">'FICHE DE SUIVI'!FS51</f>
        <v>0</v>
      </c>
      <c r="FT32" s="110" t="n">
        <f aca="false">'FICHE DE SUIVI'!FT51</f>
        <v>0</v>
      </c>
      <c r="FU32" s="110" t="n">
        <f aca="false">'FICHE DE SUIVI'!FU51</f>
        <v>0</v>
      </c>
      <c r="FV32" s="110" t="n">
        <f aca="false">'FICHE DE SUIVI'!FV51</f>
        <v>0</v>
      </c>
      <c r="FW32" s="110" t="n">
        <f aca="false">'FICHE DE SUIVI'!FW51</f>
        <v>0</v>
      </c>
      <c r="FX32" s="110" t="n">
        <f aca="false">'FICHE DE SUIVI'!FX51</f>
        <v>0</v>
      </c>
      <c r="FY32" s="110" t="n">
        <f aca="false">'FICHE DE SUIVI'!FY51</f>
        <v>0</v>
      </c>
      <c r="FZ32" s="110" t="n">
        <f aca="false">'FICHE DE SUIVI'!FZ51</f>
        <v>0</v>
      </c>
      <c r="GA32" s="110" t="n">
        <f aca="false">'FICHE DE SUIVI'!GA51</f>
        <v>0</v>
      </c>
      <c r="GB32" s="110" t="n">
        <f aca="false">'FICHE DE SUIVI'!GB51</f>
        <v>0</v>
      </c>
      <c r="GC32" s="110" t="n">
        <f aca="false">'FICHE DE SUIVI'!GC51</f>
        <v>0</v>
      </c>
      <c r="GD32" s="110" t="n">
        <f aca="false">'FICHE DE SUIVI'!GD51</f>
        <v>0</v>
      </c>
      <c r="GE32" s="110" t="n">
        <f aca="false">'FICHE DE SUIVI'!GE51</f>
        <v>0</v>
      </c>
      <c r="GF32" s="110" t="n">
        <f aca="false">'FICHE DE SUIVI'!GF51</f>
        <v>0</v>
      </c>
      <c r="GG32" s="110" t="n">
        <f aca="false">'FICHE DE SUIVI'!GG51</f>
        <v>0</v>
      </c>
      <c r="GH32" s="110" t="n">
        <f aca="false">'FICHE DE SUIVI'!GH51</f>
        <v>0</v>
      </c>
      <c r="GI32" s="110" t="n">
        <f aca="false">'FICHE DE SUIVI'!GI51</f>
        <v>0</v>
      </c>
      <c r="GJ32" s="110" t="n">
        <f aca="false">'FICHE DE SUIVI'!GJ51</f>
        <v>0</v>
      </c>
      <c r="GK32" s="110" t="n">
        <f aca="false">'FICHE DE SUIVI'!GK51</f>
        <v>0</v>
      </c>
      <c r="GL32" s="110" t="n">
        <f aca="false">'FICHE DE SUIVI'!GL51</f>
        <v>0</v>
      </c>
      <c r="GM32" s="110" t="n">
        <f aca="false">'FICHE DE SUIVI'!GM51</f>
        <v>0</v>
      </c>
      <c r="GN32" s="110" t="n">
        <f aca="false">'FICHE DE SUIVI'!GN51</f>
        <v>0</v>
      </c>
      <c r="GO32" s="110" t="n">
        <f aca="false">'FICHE DE SUIVI'!GO51</f>
        <v>0</v>
      </c>
      <c r="GP32" s="110" t="n">
        <f aca="false">'FICHE DE SUIVI'!GP51</f>
        <v>0</v>
      </c>
      <c r="GQ32" s="110" t="n">
        <f aca="false">'FICHE DE SUIVI'!GQ51</f>
        <v>0</v>
      </c>
      <c r="GR32" s="110" t="n">
        <f aca="false">'FICHE DE SUIVI'!GR51</f>
        <v>0</v>
      </c>
      <c r="GS32" s="110" t="n">
        <f aca="false">'FICHE DE SUIVI'!GS51</f>
        <v>0</v>
      </c>
      <c r="GT32" s="110" t="n">
        <f aca="false">'FICHE DE SUIVI'!GT51</f>
        <v>0</v>
      </c>
      <c r="GU32" s="110" t="n">
        <f aca="false">'FICHE DE SUIVI'!GU51</f>
        <v>0</v>
      </c>
      <c r="GV32" s="110" t="n">
        <f aca="false">'FICHE DE SUIVI'!GV51</f>
        <v>0</v>
      </c>
      <c r="GW32" s="110" t="n">
        <f aca="false">'FICHE DE SUIVI'!GW51</f>
        <v>0</v>
      </c>
      <c r="GX32" s="110" t="n">
        <f aca="false">'FICHE DE SUIVI'!GX51</f>
        <v>0</v>
      </c>
      <c r="GY32" s="110" t="n">
        <f aca="false">'FICHE DE SUIVI'!GY51</f>
        <v>0</v>
      </c>
      <c r="GZ32" s="110" t="n">
        <f aca="false">'FICHE DE SUIVI'!GZ51</f>
        <v>0</v>
      </c>
      <c r="HA32" s="110" t="n">
        <f aca="false">'FICHE DE SUIVI'!HA51</f>
        <v>0</v>
      </c>
      <c r="HB32" s="110" t="n">
        <f aca="false">'FICHE DE SUIVI'!HB51</f>
        <v>0</v>
      </c>
      <c r="HC32" s="110" t="n">
        <f aca="false">'FICHE DE SUIVI'!HC51</f>
        <v>0</v>
      </c>
      <c r="HD32" s="110" t="n">
        <f aca="false">'FICHE DE SUIVI'!HD51</f>
        <v>0</v>
      </c>
      <c r="HE32" s="110" t="n">
        <f aca="false">'FICHE DE SUIVI'!HE51</f>
        <v>0</v>
      </c>
      <c r="HF32" s="110" t="n">
        <f aca="false">'FICHE DE SUIVI'!HF51</f>
        <v>0</v>
      </c>
      <c r="HG32" s="110" t="n">
        <f aca="false">'FICHE DE SUIVI'!HG51</f>
        <v>0</v>
      </c>
      <c r="HH32" s="110" t="n">
        <f aca="false">'FICHE DE SUIVI'!HH51</f>
        <v>0</v>
      </c>
      <c r="HI32" s="110" t="n">
        <f aca="false">'FICHE DE SUIVI'!HI51</f>
        <v>0</v>
      </c>
      <c r="HJ32" s="110" t="n">
        <f aca="false">'FICHE DE SUIVI'!HJ51</f>
        <v>0</v>
      </c>
      <c r="HK32" s="110" t="n">
        <f aca="false">'FICHE DE SUIVI'!HK51</f>
        <v>0</v>
      </c>
      <c r="HL32" s="110" t="n">
        <f aca="false">'FICHE DE SUIVI'!HL51</f>
        <v>0</v>
      </c>
      <c r="HM32" s="110" t="n">
        <f aca="false">'FICHE DE SUIVI'!HM51</f>
        <v>0</v>
      </c>
      <c r="HN32" s="110" t="n">
        <f aca="false">'FICHE DE SUIVI'!HN51</f>
        <v>0</v>
      </c>
      <c r="HO32" s="110" t="n">
        <f aca="false">'FICHE DE SUIVI'!HO51</f>
        <v>0</v>
      </c>
      <c r="HP32" s="110" t="n">
        <f aca="false">'FICHE DE SUIVI'!HP51</f>
        <v>0</v>
      </c>
      <c r="HQ32" s="110" t="n">
        <f aca="false">'FICHE DE SUIVI'!HQ51</f>
        <v>0</v>
      </c>
      <c r="HR32" s="110" t="n">
        <f aca="false">'FICHE DE SUIVI'!HR51</f>
        <v>0</v>
      </c>
      <c r="HS32" s="110" t="n">
        <f aca="false">'FICHE DE SUIVI'!HS51</f>
        <v>0</v>
      </c>
      <c r="HT32" s="110" t="n">
        <f aca="false">'FICHE DE SUIVI'!HT51</f>
        <v>0</v>
      </c>
      <c r="HU32" s="110" t="n">
        <f aca="false">'FICHE DE SUIVI'!HU51</f>
        <v>0</v>
      </c>
      <c r="HV32" s="110" t="n">
        <f aca="false">'FICHE DE SUIVI'!HV51</f>
        <v>0</v>
      </c>
      <c r="HW32" s="110" t="n">
        <f aca="false">'FICHE DE SUIVI'!HW51</f>
        <v>0</v>
      </c>
      <c r="HX32" s="110" t="n">
        <f aca="false">'FICHE DE SUIVI'!HX51</f>
        <v>0</v>
      </c>
      <c r="HY32" s="110" t="n">
        <f aca="false">'FICHE DE SUIVI'!HY51</f>
        <v>0</v>
      </c>
      <c r="HZ32" s="110" t="n">
        <f aca="false">'FICHE DE SUIVI'!HZ51</f>
        <v>0</v>
      </c>
      <c r="IA32" s="110" t="n">
        <f aca="false">'FICHE DE SUIVI'!IA51</f>
        <v>0</v>
      </c>
      <c r="IB32" s="110" t="n">
        <f aca="false">'FICHE DE SUIVI'!IB51</f>
        <v>0</v>
      </c>
      <c r="IC32" s="110" t="n">
        <f aca="false">'FICHE DE SUIVI'!IC51</f>
        <v>0</v>
      </c>
      <c r="ID32" s="110" t="n">
        <f aca="false">'FICHE DE SUIVI'!ID51</f>
        <v>0</v>
      </c>
      <c r="IE32" s="110" t="n">
        <f aca="false">'FICHE DE SUIVI'!IE51</f>
        <v>0</v>
      </c>
      <c r="IF32" s="110" t="n">
        <f aca="false">'FICHE DE SUIVI'!IF51</f>
        <v>0</v>
      </c>
      <c r="IG32" s="110" t="n">
        <f aca="false">'FICHE DE SUIVI'!IG51</f>
        <v>0</v>
      </c>
      <c r="IH32" s="110" t="n">
        <f aca="false">'FICHE DE SUIVI'!IH51</f>
        <v>0</v>
      </c>
      <c r="II32" s="110" t="n">
        <f aca="false">'FICHE DE SUIVI'!II51</f>
        <v>0</v>
      </c>
      <c r="IJ32" s="110" t="n">
        <f aca="false">'FICHE DE SUIVI'!IJ51</f>
        <v>0</v>
      </c>
      <c r="IK32" s="110" t="n">
        <f aca="false">'FICHE DE SUIVI'!IK51</f>
        <v>0</v>
      </c>
      <c r="IL32" s="110" t="n">
        <f aca="false">'FICHE DE SUIVI'!IL51</f>
        <v>0</v>
      </c>
      <c r="IM32" s="110" t="n">
        <f aca="false">'FICHE DE SUIVI'!IM51</f>
        <v>0</v>
      </c>
      <c r="IN32" s="110" t="n">
        <f aca="false">'FICHE DE SUIVI'!IN51</f>
        <v>0</v>
      </c>
      <c r="IO32" s="110" t="n">
        <f aca="false">'FICHE DE SUIVI'!IO51</f>
        <v>0</v>
      </c>
      <c r="IP32" s="110" t="n">
        <f aca="false">'FICHE DE SUIVI'!IP51</f>
        <v>0</v>
      </c>
      <c r="IQ32" s="110" t="n">
        <f aca="false">'FICHE DE SUIVI'!IQ51</f>
        <v>0</v>
      </c>
      <c r="IR32" s="110" t="n">
        <f aca="false">'FICHE DE SUIVI'!IR51</f>
        <v>0</v>
      </c>
      <c r="IS32" s="110" t="n">
        <f aca="false">'FICHE DE SUIVI'!IS51</f>
        <v>0</v>
      </c>
      <c r="IT32" s="110" t="n">
        <f aca="false">'FICHE DE SUIVI'!IT51</f>
        <v>0</v>
      </c>
      <c r="IU32" s="110" t="n">
        <f aca="false">'FICHE DE SUIVI'!IU51</f>
        <v>0</v>
      </c>
      <c r="IV32" s="110" t="n">
        <f aca="false">'FICHE DE SUIVI'!IV51</f>
        <v>0</v>
      </c>
    </row>
    <row r="33" s="110" customFormat="true" ht="52.5" hidden="true" customHeight="true" outlineLevel="0" collapsed="false">
      <c r="A33" s="443" t="n">
        <f aca="false">'FICHE DE SUIVI'!A52</f>
        <v>0</v>
      </c>
      <c r="B33" s="163"/>
      <c r="C33" s="164"/>
      <c r="D33" s="163"/>
      <c r="E33" s="164"/>
      <c r="F33" s="163"/>
      <c r="G33" s="164"/>
      <c r="H33" s="164"/>
      <c r="I33" s="164"/>
      <c r="J33" s="165"/>
      <c r="L33" s="120"/>
      <c r="M33" s="120"/>
      <c r="BM33" s="110" t="n">
        <f aca="false">'FICHE DE SUIVI'!BM52</f>
        <v>0</v>
      </c>
      <c r="BN33" s="110" t="n">
        <f aca="false">'FICHE DE SUIVI'!BN52</f>
        <v>0</v>
      </c>
      <c r="BO33" s="110" t="n">
        <f aca="false">'FICHE DE SUIVI'!BO52</f>
        <v>0</v>
      </c>
      <c r="BP33" s="110" t="n">
        <f aca="false">'FICHE DE SUIVI'!BP52</f>
        <v>0</v>
      </c>
      <c r="BQ33" s="110" t="n">
        <f aca="false">'FICHE DE SUIVI'!BQ52</f>
        <v>0</v>
      </c>
      <c r="BR33" s="110" t="n">
        <f aca="false">'FICHE DE SUIVI'!BR52</f>
        <v>0</v>
      </c>
      <c r="BS33" s="110" t="n">
        <f aca="false">'FICHE DE SUIVI'!BS52</f>
        <v>0</v>
      </c>
      <c r="BT33" s="110" t="n">
        <f aca="false">'FICHE DE SUIVI'!BT52</f>
        <v>0</v>
      </c>
      <c r="BU33" s="110" t="n">
        <f aca="false">'FICHE DE SUIVI'!BU52</f>
        <v>0</v>
      </c>
      <c r="BV33" s="110" t="n">
        <f aca="false">'FICHE DE SUIVI'!BV52</f>
        <v>0</v>
      </c>
      <c r="BW33" s="110" t="n">
        <f aca="false">'FICHE DE SUIVI'!BW52</f>
        <v>0</v>
      </c>
      <c r="BX33" s="110" t="n">
        <f aca="false">'FICHE DE SUIVI'!BX52</f>
        <v>0</v>
      </c>
      <c r="BY33" s="110" t="n">
        <f aca="false">'FICHE DE SUIVI'!BY52</f>
        <v>0</v>
      </c>
      <c r="BZ33" s="110" t="n">
        <f aca="false">'FICHE DE SUIVI'!BZ52</f>
        <v>0</v>
      </c>
      <c r="CA33" s="110" t="n">
        <f aca="false">'FICHE DE SUIVI'!CA52</f>
        <v>0</v>
      </c>
      <c r="CB33" s="110" t="n">
        <f aca="false">'FICHE DE SUIVI'!CB52</f>
        <v>0</v>
      </c>
      <c r="CC33" s="110" t="n">
        <f aca="false">'FICHE DE SUIVI'!CC52</f>
        <v>0</v>
      </c>
      <c r="CD33" s="110" t="n">
        <f aca="false">'FICHE DE SUIVI'!CD52</f>
        <v>0</v>
      </c>
      <c r="CE33" s="110" t="n">
        <f aca="false">'FICHE DE SUIVI'!CE52</f>
        <v>0</v>
      </c>
      <c r="CF33" s="110" t="n">
        <f aca="false">'FICHE DE SUIVI'!CF52</f>
        <v>0</v>
      </c>
      <c r="CG33" s="110" t="n">
        <f aca="false">'FICHE DE SUIVI'!CG52</f>
        <v>0</v>
      </c>
      <c r="CH33" s="110" t="n">
        <f aca="false">'FICHE DE SUIVI'!CH52</f>
        <v>0</v>
      </c>
      <c r="CI33" s="110" t="n">
        <f aca="false">'FICHE DE SUIVI'!CI52</f>
        <v>0</v>
      </c>
      <c r="CJ33" s="110" t="n">
        <f aca="false">'FICHE DE SUIVI'!CJ52</f>
        <v>0</v>
      </c>
      <c r="CK33" s="110" t="n">
        <f aca="false">'FICHE DE SUIVI'!CK52</f>
        <v>0</v>
      </c>
      <c r="CL33" s="110" t="n">
        <f aca="false">'FICHE DE SUIVI'!CL52</f>
        <v>0</v>
      </c>
      <c r="CM33" s="110" t="n">
        <f aca="false">'FICHE DE SUIVI'!CM52</f>
        <v>0</v>
      </c>
      <c r="CN33" s="110" t="n">
        <f aca="false">'FICHE DE SUIVI'!CN52</f>
        <v>0</v>
      </c>
      <c r="CO33" s="110" t="n">
        <f aca="false">'FICHE DE SUIVI'!CO52</f>
        <v>0</v>
      </c>
      <c r="CP33" s="110" t="n">
        <f aca="false">'FICHE DE SUIVI'!CP52</f>
        <v>0</v>
      </c>
      <c r="CQ33" s="110" t="n">
        <f aca="false">'FICHE DE SUIVI'!CQ52</f>
        <v>0</v>
      </c>
      <c r="CR33" s="110" t="n">
        <f aca="false">'FICHE DE SUIVI'!CR52</f>
        <v>0</v>
      </c>
      <c r="CS33" s="110" t="n">
        <f aca="false">'FICHE DE SUIVI'!CS52</f>
        <v>0</v>
      </c>
      <c r="CT33" s="110" t="n">
        <f aca="false">'FICHE DE SUIVI'!CT52</f>
        <v>0</v>
      </c>
      <c r="CU33" s="110" t="n">
        <f aca="false">'FICHE DE SUIVI'!CU52</f>
        <v>0</v>
      </c>
      <c r="CV33" s="110" t="n">
        <f aca="false">'FICHE DE SUIVI'!CV52</f>
        <v>0</v>
      </c>
      <c r="CW33" s="110" t="n">
        <f aca="false">'FICHE DE SUIVI'!CW52</f>
        <v>0</v>
      </c>
      <c r="CX33" s="110" t="n">
        <f aca="false">'FICHE DE SUIVI'!CX52</f>
        <v>0</v>
      </c>
      <c r="CY33" s="110" t="n">
        <f aca="false">'FICHE DE SUIVI'!CY52</f>
        <v>0</v>
      </c>
      <c r="CZ33" s="110" t="n">
        <f aca="false">'FICHE DE SUIVI'!CZ52</f>
        <v>0</v>
      </c>
      <c r="DA33" s="110" t="n">
        <f aca="false">'FICHE DE SUIVI'!DA52</f>
        <v>0</v>
      </c>
      <c r="DB33" s="110" t="n">
        <f aca="false">'FICHE DE SUIVI'!DB52</f>
        <v>0</v>
      </c>
      <c r="DC33" s="110" t="n">
        <f aca="false">'FICHE DE SUIVI'!DC52</f>
        <v>0</v>
      </c>
      <c r="DD33" s="110" t="n">
        <f aca="false">'FICHE DE SUIVI'!DD52</f>
        <v>0</v>
      </c>
      <c r="DE33" s="110" t="n">
        <f aca="false">'FICHE DE SUIVI'!DE52</f>
        <v>0</v>
      </c>
      <c r="DF33" s="110" t="n">
        <f aca="false">'FICHE DE SUIVI'!DF52</f>
        <v>0</v>
      </c>
      <c r="DG33" s="110" t="n">
        <f aca="false">'FICHE DE SUIVI'!DG52</f>
        <v>0</v>
      </c>
      <c r="DH33" s="110" t="n">
        <f aca="false">'FICHE DE SUIVI'!DH52</f>
        <v>0</v>
      </c>
      <c r="DI33" s="110" t="n">
        <f aca="false">'FICHE DE SUIVI'!DI52</f>
        <v>0</v>
      </c>
      <c r="DJ33" s="110" t="n">
        <f aca="false">'FICHE DE SUIVI'!DJ52</f>
        <v>0</v>
      </c>
      <c r="DK33" s="110" t="n">
        <f aca="false">'FICHE DE SUIVI'!DK52</f>
        <v>0</v>
      </c>
      <c r="DL33" s="110" t="n">
        <f aca="false">'FICHE DE SUIVI'!DL52</f>
        <v>0</v>
      </c>
      <c r="DM33" s="110" t="n">
        <f aca="false">'FICHE DE SUIVI'!DM52</f>
        <v>0</v>
      </c>
      <c r="DN33" s="110" t="n">
        <f aca="false">'FICHE DE SUIVI'!DN52</f>
        <v>0</v>
      </c>
      <c r="DO33" s="110" t="n">
        <f aca="false">'FICHE DE SUIVI'!DO52</f>
        <v>0</v>
      </c>
      <c r="DP33" s="110" t="n">
        <f aca="false">'FICHE DE SUIVI'!DP52</f>
        <v>0</v>
      </c>
      <c r="DQ33" s="110" t="n">
        <f aca="false">'FICHE DE SUIVI'!DQ52</f>
        <v>0</v>
      </c>
      <c r="DR33" s="110" t="n">
        <f aca="false">'FICHE DE SUIVI'!DR52</f>
        <v>0</v>
      </c>
      <c r="DS33" s="110" t="n">
        <f aca="false">'FICHE DE SUIVI'!DS52</f>
        <v>0</v>
      </c>
      <c r="DT33" s="110" t="n">
        <f aca="false">'FICHE DE SUIVI'!DT52</f>
        <v>0</v>
      </c>
      <c r="DU33" s="110" t="n">
        <f aca="false">'FICHE DE SUIVI'!DU52</f>
        <v>0</v>
      </c>
      <c r="DV33" s="110" t="n">
        <f aca="false">'FICHE DE SUIVI'!DV52</f>
        <v>0</v>
      </c>
      <c r="DW33" s="110" t="n">
        <f aca="false">'FICHE DE SUIVI'!DW52</f>
        <v>0</v>
      </c>
      <c r="DX33" s="110" t="n">
        <f aca="false">'FICHE DE SUIVI'!DX52</f>
        <v>0</v>
      </c>
      <c r="DY33" s="110" t="n">
        <f aca="false">'FICHE DE SUIVI'!DY52</f>
        <v>0</v>
      </c>
      <c r="DZ33" s="110" t="n">
        <f aca="false">'FICHE DE SUIVI'!DZ52</f>
        <v>0</v>
      </c>
      <c r="EA33" s="110" t="n">
        <f aca="false">'FICHE DE SUIVI'!EA52</f>
        <v>0</v>
      </c>
      <c r="EB33" s="110" t="n">
        <f aca="false">'FICHE DE SUIVI'!EB52</f>
        <v>0</v>
      </c>
      <c r="EC33" s="110" t="n">
        <f aca="false">'FICHE DE SUIVI'!EC52</f>
        <v>0</v>
      </c>
      <c r="ED33" s="110" t="n">
        <f aca="false">'FICHE DE SUIVI'!ED52</f>
        <v>0</v>
      </c>
      <c r="EE33" s="110" t="n">
        <f aca="false">'FICHE DE SUIVI'!EE52</f>
        <v>0</v>
      </c>
      <c r="EF33" s="110" t="n">
        <f aca="false">'FICHE DE SUIVI'!EF52</f>
        <v>0</v>
      </c>
      <c r="EG33" s="110" t="n">
        <f aca="false">'FICHE DE SUIVI'!EG52</f>
        <v>0</v>
      </c>
      <c r="EH33" s="110" t="n">
        <f aca="false">'FICHE DE SUIVI'!EH52</f>
        <v>0</v>
      </c>
      <c r="EI33" s="110" t="n">
        <f aca="false">'FICHE DE SUIVI'!EI52</f>
        <v>0</v>
      </c>
      <c r="EJ33" s="110" t="n">
        <f aca="false">'FICHE DE SUIVI'!EJ52</f>
        <v>0</v>
      </c>
      <c r="EK33" s="110" t="n">
        <f aca="false">'FICHE DE SUIVI'!EK52</f>
        <v>0</v>
      </c>
      <c r="EL33" s="110" t="n">
        <f aca="false">'FICHE DE SUIVI'!EL52</f>
        <v>0</v>
      </c>
      <c r="EM33" s="110" t="n">
        <f aca="false">'FICHE DE SUIVI'!EM52</f>
        <v>0</v>
      </c>
      <c r="EN33" s="110" t="n">
        <f aca="false">'FICHE DE SUIVI'!EN52</f>
        <v>0</v>
      </c>
      <c r="EO33" s="110" t="n">
        <f aca="false">'FICHE DE SUIVI'!EO52</f>
        <v>0</v>
      </c>
      <c r="EP33" s="110" t="n">
        <f aca="false">'FICHE DE SUIVI'!EP52</f>
        <v>0</v>
      </c>
      <c r="EQ33" s="110" t="n">
        <f aca="false">'FICHE DE SUIVI'!EQ52</f>
        <v>0</v>
      </c>
      <c r="ER33" s="110" t="n">
        <f aca="false">'FICHE DE SUIVI'!ER52</f>
        <v>0</v>
      </c>
      <c r="ES33" s="110" t="n">
        <f aca="false">'FICHE DE SUIVI'!ES52</f>
        <v>0</v>
      </c>
      <c r="ET33" s="110" t="n">
        <f aca="false">'FICHE DE SUIVI'!ET52</f>
        <v>0</v>
      </c>
      <c r="EU33" s="110" t="n">
        <f aca="false">'FICHE DE SUIVI'!EU52</f>
        <v>0</v>
      </c>
      <c r="EV33" s="110" t="n">
        <f aca="false">'FICHE DE SUIVI'!EV52</f>
        <v>0</v>
      </c>
      <c r="EW33" s="110" t="n">
        <f aca="false">'FICHE DE SUIVI'!EW52</f>
        <v>0</v>
      </c>
      <c r="EX33" s="110" t="n">
        <f aca="false">'FICHE DE SUIVI'!EX52</f>
        <v>0</v>
      </c>
      <c r="EY33" s="110" t="n">
        <f aca="false">'FICHE DE SUIVI'!EY52</f>
        <v>0</v>
      </c>
      <c r="EZ33" s="110" t="n">
        <f aca="false">'FICHE DE SUIVI'!EZ52</f>
        <v>0</v>
      </c>
      <c r="FA33" s="110" t="n">
        <f aca="false">'FICHE DE SUIVI'!FA52</f>
        <v>0</v>
      </c>
      <c r="FB33" s="110" t="n">
        <f aca="false">'FICHE DE SUIVI'!FB52</f>
        <v>0</v>
      </c>
      <c r="FC33" s="110" t="n">
        <f aca="false">'FICHE DE SUIVI'!FC52</f>
        <v>0</v>
      </c>
      <c r="FD33" s="110" t="n">
        <f aca="false">'FICHE DE SUIVI'!FD52</f>
        <v>0</v>
      </c>
      <c r="FE33" s="110" t="n">
        <f aca="false">'FICHE DE SUIVI'!FE52</f>
        <v>0</v>
      </c>
      <c r="FF33" s="110" t="n">
        <f aca="false">'FICHE DE SUIVI'!FF52</f>
        <v>0</v>
      </c>
      <c r="FG33" s="110" t="n">
        <f aca="false">'FICHE DE SUIVI'!FG52</f>
        <v>0</v>
      </c>
      <c r="FH33" s="110" t="n">
        <f aca="false">'FICHE DE SUIVI'!FH52</f>
        <v>0</v>
      </c>
      <c r="FI33" s="110" t="n">
        <f aca="false">'FICHE DE SUIVI'!FI52</f>
        <v>0</v>
      </c>
      <c r="FJ33" s="110" t="n">
        <f aca="false">'FICHE DE SUIVI'!FJ52</f>
        <v>0</v>
      </c>
      <c r="FK33" s="110" t="n">
        <f aca="false">'FICHE DE SUIVI'!FK52</f>
        <v>0</v>
      </c>
      <c r="FL33" s="110" t="n">
        <f aca="false">'FICHE DE SUIVI'!FL52</f>
        <v>0</v>
      </c>
      <c r="FM33" s="110" t="n">
        <f aca="false">'FICHE DE SUIVI'!FM52</f>
        <v>0</v>
      </c>
      <c r="FN33" s="110" t="n">
        <f aca="false">'FICHE DE SUIVI'!FN52</f>
        <v>0</v>
      </c>
      <c r="FO33" s="110" t="n">
        <f aca="false">'FICHE DE SUIVI'!FO52</f>
        <v>0</v>
      </c>
      <c r="FP33" s="110" t="n">
        <f aca="false">'FICHE DE SUIVI'!FP52</f>
        <v>0</v>
      </c>
      <c r="FQ33" s="110" t="n">
        <f aca="false">'FICHE DE SUIVI'!FQ52</f>
        <v>0</v>
      </c>
      <c r="FR33" s="110" t="n">
        <f aca="false">'FICHE DE SUIVI'!FR52</f>
        <v>0</v>
      </c>
      <c r="FS33" s="110" t="n">
        <f aca="false">'FICHE DE SUIVI'!FS52</f>
        <v>0</v>
      </c>
      <c r="FT33" s="110" t="n">
        <f aca="false">'FICHE DE SUIVI'!FT52</f>
        <v>0</v>
      </c>
      <c r="FU33" s="110" t="n">
        <f aca="false">'FICHE DE SUIVI'!FU52</f>
        <v>0</v>
      </c>
      <c r="FV33" s="110" t="n">
        <f aca="false">'FICHE DE SUIVI'!FV52</f>
        <v>0</v>
      </c>
      <c r="FW33" s="110" t="n">
        <f aca="false">'FICHE DE SUIVI'!FW52</f>
        <v>0</v>
      </c>
      <c r="FX33" s="110" t="n">
        <f aca="false">'FICHE DE SUIVI'!FX52</f>
        <v>0</v>
      </c>
      <c r="FY33" s="110" t="n">
        <f aca="false">'FICHE DE SUIVI'!FY52</f>
        <v>0</v>
      </c>
      <c r="FZ33" s="110" t="n">
        <f aca="false">'FICHE DE SUIVI'!FZ52</f>
        <v>0</v>
      </c>
      <c r="GA33" s="110" t="n">
        <f aca="false">'FICHE DE SUIVI'!GA52</f>
        <v>0</v>
      </c>
      <c r="GB33" s="110" t="n">
        <f aca="false">'FICHE DE SUIVI'!GB52</f>
        <v>0</v>
      </c>
      <c r="GC33" s="110" t="n">
        <f aca="false">'FICHE DE SUIVI'!GC52</f>
        <v>0</v>
      </c>
      <c r="GD33" s="110" t="n">
        <f aca="false">'FICHE DE SUIVI'!GD52</f>
        <v>0</v>
      </c>
      <c r="GE33" s="110" t="n">
        <f aca="false">'FICHE DE SUIVI'!GE52</f>
        <v>0</v>
      </c>
      <c r="GF33" s="110" t="n">
        <f aca="false">'FICHE DE SUIVI'!GF52</f>
        <v>0</v>
      </c>
      <c r="GG33" s="110" t="n">
        <f aca="false">'FICHE DE SUIVI'!GG52</f>
        <v>0</v>
      </c>
      <c r="GH33" s="110" t="n">
        <f aca="false">'FICHE DE SUIVI'!GH52</f>
        <v>0</v>
      </c>
      <c r="GI33" s="110" t="n">
        <f aca="false">'FICHE DE SUIVI'!GI52</f>
        <v>0</v>
      </c>
      <c r="GJ33" s="110" t="n">
        <f aca="false">'FICHE DE SUIVI'!GJ52</f>
        <v>0</v>
      </c>
      <c r="GK33" s="110" t="n">
        <f aca="false">'FICHE DE SUIVI'!GK52</f>
        <v>0</v>
      </c>
      <c r="GL33" s="110" t="n">
        <f aca="false">'FICHE DE SUIVI'!GL52</f>
        <v>0</v>
      </c>
      <c r="GM33" s="110" t="n">
        <f aca="false">'FICHE DE SUIVI'!GM52</f>
        <v>0</v>
      </c>
      <c r="GN33" s="110" t="n">
        <f aca="false">'FICHE DE SUIVI'!GN52</f>
        <v>0</v>
      </c>
      <c r="GO33" s="110" t="n">
        <f aca="false">'FICHE DE SUIVI'!GO52</f>
        <v>0</v>
      </c>
      <c r="GP33" s="110" t="n">
        <f aca="false">'FICHE DE SUIVI'!GP52</f>
        <v>0</v>
      </c>
      <c r="GQ33" s="110" t="n">
        <f aca="false">'FICHE DE SUIVI'!GQ52</f>
        <v>0</v>
      </c>
      <c r="GR33" s="110" t="n">
        <f aca="false">'FICHE DE SUIVI'!GR52</f>
        <v>0</v>
      </c>
      <c r="GS33" s="110" t="n">
        <f aca="false">'FICHE DE SUIVI'!GS52</f>
        <v>0</v>
      </c>
      <c r="GT33" s="110" t="n">
        <f aca="false">'FICHE DE SUIVI'!GT52</f>
        <v>0</v>
      </c>
      <c r="GU33" s="110" t="n">
        <f aca="false">'FICHE DE SUIVI'!GU52</f>
        <v>0</v>
      </c>
      <c r="GV33" s="110" t="n">
        <f aca="false">'FICHE DE SUIVI'!GV52</f>
        <v>0</v>
      </c>
      <c r="GW33" s="110" t="n">
        <f aca="false">'FICHE DE SUIVI'!GW52</f>
        <v>0</v>
      </c>
      <c r="GX33" s="110" t="n">
        <f aca="false">'FICHE DE SUIVI'!GX52</f>
        <v>0</v>
      </c>
      <c r="GY33" s="110" t="n">
        <f aca="false">'FICHE DE SUIVI'!GY52</f>
        <v>0</v>
      </c>
      <c r="GZ33" s="110" t="n">
        <f aca="false">'FICHE DE SUIVI'!GZ52</f>
        <v>0</v>
      </c>
      <c r="HA33" s="110" t="n">
        <f aca="false">'FICHE DE SUIVI'!HA52</f>
        <v>0</v>
      </c>
      <c r="HB33" s="110" t="n">
        <f aca="false">'FICHE DE SUIVI'!HB52</f>
        <v>0</v>
      </c>
      <c r="HC33" s="110" t="n">
        <f aca="false">'FICHE DE SUIVI'!HC52</f>
        <v>0</v>
      </c>
      <c r="HD33" s="110" t="n">
        <f aca="false">'FICHE DE SUIVI'!HD52</f>
        <v>0</v>
      </c>
      <c r="HE33" s="110" t="n">
        <f aca="false">'FICHE DE SUIVI'!HE52</f>
        <v>0</v>
      </c>
      <c r="HF33" s="110" t="n">
        <f aca="false">'FICHE DE SUIVI'!HF52</f>
        <v>0</v>
      </c>
      <c r="HG33" s="110" t="n">
        <f aca="false">'FICHE DE SUIVI'!HG52</f>
        <v>0</v>
      </c>
      <c r="HH33" s="110" t="n">
        <f aca="false">'FICHE DE SUIVI'!HH52</f>
        <v>0</v>
      </c>
      <c r="HI33" s="110" t="n">
        <f aca="false">'FICHE DE SUIVI'!HI52</f>
        <v>0</v>
      </c>
      <c r="HJ33" s="110" t="n">
        <f aca="false">'FICHE DE SUIVI'!HJ52</f>
        <v>0</v>
      </c>
      <c r="HK33" s="110" t="n">
        <f aca="false">'FICHE DE SUIVI'!HK52</f>
        <v>0</v>
      </c>
      <c r="HL33" s="110" t="n">
        <f aca="false">'FICHE DE SUIVI'!HL52</f>
        <v>0</v>
      </c>
      <c r="HM33" s="110" t="n">
        <f aca="false">'FICHE DE SUIVI'!HM52</f>
        <v>0</v>
      </c>
      <c r="HN33" s="110" t="n">
        <f aca="false">'FICHE DE SUIVI'!HN52</f>
        <v>0</v>
      </c>
      <c r="HO33" s="110" t="n">
        <f aca="false">'FICHE DE SUIVI'!HO52</f>
        <v>0</v>
      </c>
      <c r="HP33" s="110" t="n">
        <f aca="false">'FICHE DE SUIVI'!HP52</f>
        <v>0</v>
      </c>
      <c r="HQ33" s="110" t="n">
        <f aca="false">'FICHE DE SUIVI'!HQ52</f>
        <v>0</v>
      </c>
      <c r="HR33" s="110" t="n">
        <f aca="false">'FICHE DE SUIVI'!HR52</f>
        <v>0</v>
      </c>
      <c r="HS33" s="110" t="n">
        <f aca="false">'FICHE DE SUIVI'!HS52</f>
        <v>0</v>
      </c>
      <c r="HT33" s="110" t="n">
        <f aca="false">'FICHE DE SUIVI'!HT52</f>
        <v>0</v>
      </c>
      <c r="HU33" s="110" t="n">
        <f aca="false">'FICHE DE SUIVI'!HU52</f>
        <v>0</v>
      </c>
      <c r="HV33" s="110" t="n">
        <f aca="false">'FICHE DE SUIVI'!HV52</f>
        <v>0</v>
      </c>
      <c r="HW33" s="110" t="n">
        <f aca="false">'FICHE DE SUIVI'!HW52</f>
        <v>0</v>
      </c>
      <c r="HX33" s="110" t="n">
        <f aca="false">'FICHE DE SUIVI'!HX52</f>
        <v>0</v>
      </c>
      <c r="HY33" s="110" t="n">
        <f aca="false">'FICHE DE SUIVI'!HY52</f>
        <v>0</v>
      </c>
      <c r="HZ33" s="110" t="n">
        <f aca="false">'FICHE DE SUIVI'!HZ52</f>
        <v>0</v>
      </c>
      <c r="IA33" s="110" t="n">
        <f aca="false">'FICHE DE SUIVI'!IA52</f>
        <v>0</v>
      </c>
      <c r="IB33" s="110" t="n">
        <f aca="false">'FICHE DE SUIVI'!IB52</f>
        <v>0</v>
      </c>
      <c r="IC33" s="110" t="n">
        <f aca="false">'FICHE DE SUIVI'!IC52</f>
        <v>0</v>
      </c>
      <c r="ID33" s="110" t="n">
        <f aca="false">'FICHE DE SUIVI'!ID52</f>
        <v>0</v>
      </c>
      <c r="IE33" s="110" t="n">
        <f aca="false">'FICHE DE SUIVI'!IE52</f>
        <v>0</v>
      </c>
      <c r="IF33" s="110" t="n">
        <f aca="false">'FICHE DE SUIVI'!IF52</f>
        <v>0</v>
      </c>
      <c r="IG33" s="110" t="n">
        <f aca="false">'FICHE DE SUIVI'!IG52</f>
        <v>0</v>
      </c>
      <c r="IH33" s="110" t="n">
        <f aca="false">'FICHE DE SUIVI'!IH52</f>
        <v>0</v>
      </c>
      <c r="II33" s="110" t="n">
        <f aca="false">'FICHE DE SUIVI'!II52</f>
        <v>0</v>
      </c>
      <c r="IJ33" s="110" t="n">
        <f aca="false">'FICHE DE SUIVI'!IJ52</f>
        <v>0</v>
      </c>
      <c r="IK33" s="110" t="n">
        <f aca="false">'FICHE DE SUIVI'!IK52</f>
        <v>0</v>
      </c>
      <c r="IL33" s="110" t="n">
        <f aca="false">'FICHE DE SUIVI'!IL52</f>
        <v>0</v>
      </c>
      <c r="IM33" s="110" t="n">
        <f aca="false">'FICHE DE SUIVI'!IM52</f>
        <v>0</v>
      </c>
      <c r="IN33" s="110" t="n">
        <f aca="false">'FICHE DE SUIVI'!IN52</f>
        <v>0</v>
      </c>
      <c r="IO33" s="110" t="n">
        <f aca="false">'FICHE DE SUIVI'!IO52</f>
        <v>0</v>
      </c>
      <c r="IP33" s="110" t="n">
        <f aca="false">'FICHE DE SUIVI'!IP52</f>
        <v>0</v>
      </c>
      <c r="IQ33" s="110" t="n">
        <f aca="false">'FICHE DE SUIVI'!IQ52</f>
        <v>0</v>
      </c>
      <c r="IR33" s="110" t="n">
        <f aca="false">'FICHE DE SUIVI'!IR52</f>
        <v>0</v>
      </c>
      <c r="IS33" s="110" t="n">
        <f aca="false">'FICHE DE SUIVI'!IS52</f>
        <v>0</v>
      </c>
      <c r="IT33" s="110" t="n">
        <f aca="false">'FICHE DE SUIVI'!IT52</f>
        <v>0</v>
      </c>
      <c r="IU33" s="110" t="n">
        <f aca="false">'FICHE DE SUIVI'!IU52</f>
        <v>0</v>
      </c>
      <c r="IV33" s="110" t="n">
        <f aca="false">'FICHE DE SUIVI'!IV52</f>
        <v>0</v>
      </c>
    </row>
    <row r="34" s="110" customFormat="true" ht="15.75" hidden="false" customHeight="true" outlineLevel="0" collapsed="false">
      <c r="A34" s="126" t="str">
        <f aca="false">'FICHE DE SUIVI'!A53</f>
        <v>Intervenants</v>
      </c>
      <c r="B34" s="437" t="n">
        <f aca="false">'FICHE DE SUIVI'!B53</f>
        <v>0</v>
      </c>
      <c r="C34" s="167"/>
      <c r="D34" s="437" t="n">
        <f aca="false">'FICHE DE SUIVI'!D53</f>
        <v>0</v>
      </c>
      <c r="E34" s="167"/>
      <c r="F34" s="437" t="n">
        <f aca="false">'FICHE DE SUIVI'!F53</f>
        <v>0</v>
      </c>
      <c r="G34" s="167"/>
      <c r="H34" s="167"/>
      <c r="I34" s="167"/>
      <c r="J34" s="437" t="n">
        <f aca="false">'FICHE DE SUIVI'!J53</f>
        <v>0</v>
      </c>
      <c r="L34" s="120"/>
      <c r="M34" s="120"/>
      <c r="BM34" s="110" t="n">
        <f aca="false">'FICHE DE SUIVI'!BM53</f>
        <v>0</v>
      </c>
      <c r="BN34" s="110" t="n">
        <f aca="false">'FICHE DE SUIVI'!BN53</f>
        <v>0</v>
      </c>
      <c r="BO34" s="110" t="n">
        <f aca="false">'FICHE DE SUIVI'!BO53</f>
        <v>0</v>
      </c>
      <c r="BP34" s="110" t="n">
        <f aca="false">'FICHE DE SUIVI'!BP53</f>
        <v>0</v>
      </c>
      <c r="BQ34" s="110" t="n">
        <f aca="false">'FICHE DE SUIVI'!BQ53</f>
        <v>0</v>
      </c>
      <c r="BR34" s="110" t="n">
        <f aca="false">'FICHE DE SUIVI'!BR53</f>
        <v>0</v>
      </c>
      <c r="BS34" s="110" t="n">
        <f aca="false">'FICHE DE SUIVI'!BS53</f>
        <v>0</v>
      </c>
      <c r="BT34" s="110" t="n">
        <f aca="false">'FICHE DE SUIVI'!BT53</f>
        <v>0</v>
      </c>
      <c r="BU34" s="110" t="n">
        <f aca="false">'FICHE DE SUIVI'!BU53</f>
        <v>0</v>
      </c>
      <c r="BV34" s="110" t="n">
        <f aca="false">'FICHE DE SUIVI'!BV53</f>
        <v>0</v>
      </c>
      <c r="BW34" s="110" t="n">
        <f aca="false">'FICHE DE SUIVI'!BW53</f>
        <v>0</v>
      </c>
      <c r="BX34" s="110" t="n">
        <f aca="false">'FICHE DE SUIVI'!BX53</f>
        <v>0</v>
      </c>
      <c r="BY34" s="110" t="n">
        <f aca="false">'FICHE DE SUIVI'!BY53</f>
        <v>0</v>
      </c>
      <c r="BZ34" s="110" t="n">
        <f aca="false">'FICHE DE SUIVI'!BZ53</f>
        <v>0</v>
      </c>
      <c r="CA34" s="110" t="n">
        <f aca="false">'FICHE DE SUIVI'!CA53</f>
        <v>0</v>
      </c>
      <c r="CB34" s="110" t="n">
        <f aca="false">'FICHE DE SUIVI'!CB53</f>
        <v>0</v>
      </c>
      <c r="CC34" s="110" t="n">
        <f aca="false">'FICHE DE SUIVI'!CC53</f>
        <v>0</v>
      </c>
      <c r="CD34" s="110" t="n">
        <f aca="false">'FICHE DE SUIVI'!CD53</f>
        <v>0</v>
      </c>
      <c r="CE34" s="110" t="n">
        <f aca="false">'FICHE DE SUIVI'!CE53</f>
        <v>0</v>
      </c>
      <c r="CF34" s="110" t="n">
        <f aca="false">'FICHE DE SUIVI'!CF53</f>
        <v>0</v>
      </c>
      <c r="CG34" s="110" t="n">
        <f aca="false">'FICHE DE SUIVI'!CG53</f>
        <v>0</v>
      </c>
      <c r="CH34" s="110" t="n">
        <f aca="false">'FICHE DE SUIVI'!CH53</f>
        <v>0</v>
      </c>
      <c r="CI34" s="110" t="n">
        <f aca="false">'FICHE DE SUIVI'!CI53</f>
        <v>0</v>
      </c>
      <c r="CJ34" s="110" t="n">
        <f aca="false">'FICHE DE SUIVI'!CJ53</f>
        <v>0</v>
      </c>
      <c r="CK34" s="110" t="n">
        <f aca="false">'FICHE DE SUIVI'!CK53</f>
        <v>0</v>
      </c>
      <c r="CL34" s="110" t="n">
        <f aca="false">'FICHE DE SUIVI'!CL53</f>
        <v>0</v>
      </c>
      <c r="CM34" s="110" t="n">
        <f aca="false">'FICHE DE SUIVI'!CM53</f>
        <v>0</v>
      </c>
      <c r="CN34" s="110" t="n">
        <f aca="false">'FICHE DE SUIVI'!CN53</f>
        <v>0</v>
      </c>
      <c r="CO34" s="110" t="n">
        <f aca="false">'FICHE DE SUIVI'!CO53</f>
        <v>0</v>
      </c>
      <c r="CP34" s="110" t="n">
        <f aca="false">'FICHE DE SUIVI'!CP53</f>
        <v>0</v>
      </c>
      <c r="CQ34" s="110" t="n">
        <f aca="false">'FICHE DE SUIVI'!CQ53</f>
        <v>0</v>
      </c>
      <c r="CR34" s="110" t="n">
        <f aca="false">'FICHE DE SUIVI'!CR53</f>
        <v>0</v>
      </c>
      <c r="CS34" s="110" t="n">
        <f aca="false">'FICHE DE SUIVI'!CS53</f>
        <v>0</v>
      </c>
      <c r="CT34" s="110" t="n">
        <f aca="false">'FICHE DE SUIVI'!CT53</f>
        <v>0</v>
      </c>
      <c r="CU34" s="110" t="n">
        <f aca="false">'FICHE DE SUIVI'!CU53</f>
        <v>0</v>
      </c>
      <c r="CV34" s="110" t="n">
        <f aca="false">'FICHE DE SUIVI'!CV53</f>
        <v>0</v>
      </c>
      <c r="CW34" s="110" t="n">
        <f aca="false">'FICHE DE SUIVI'!CW53</f>
        <v>0</v>
      </c>
      <c r="CX34" s="110" t="n">
        <f aca="false">'FICHE DE SUIVI'!CX53</f>
        <v>0</v>
      </c>
      <c r="CY34" s="110" t="n">
        <f aca="false">'FICHE DE SUIVI'!CY53</f>
        <v>0</v>
      </c>
      <c r="CZ34" s="110" t="n">
        <f aca="false">'FICHE DE SUIVI'!CZ53</f>
        <v>0</v>
      </c>
      <c r="DA34" s="110" t="n">
        <f aca="false">'FICHE DE SUIVI'!DA53</f>
        <v>0</v>
      </c>
      <c r="DB34" s="110" t="n">
        <f aca="false">'FICHE DE SUIVI'!DB53</f>
        <v>0</v>
      </c>
      <c r="DC34" s="110" t="n">
        <f aca="false">'FICHE DE SUIVI'!DC53</f>
        <v>0</v>
      </c>
      <c r="DD34" s="110" t="n">
        <f aca="false">'FICHE DE SUIVI'!DD53</f>
        <v>0</v>
      </c>
      <c r="DE34" s="110" t="n">
        <f aca="false">'FICHE DE SUIVI'!DE53</f>
        <v>0</v>
      </c>
      <c r="DF34" s="110" t="n">
        <f aca="false">'FICHE DE SUIVI'!DF53</f>
        <v>0</v>
      </c>
      <c r="DG34" s="110" t="n">
        <f aca="false">'FICHE DE SUIVI'!DG53</f>
        <v>0</v>
      </c>
      <c r="DH34" s="110" t="n">
        <f aca="false">'FICHE DE SUIVI'!DH53</f>
        <v>0</v>
      </c>
      <c r="DI34" s="110" t="n">
        <f aca="false">'FICHE DE SUIVI'!DI53</f>
        <v>0</v>
      </c>
      <c r="DJ34" s="110" t="n">
        <f aca="false">'FICHE DE SUIVI'!DJ53</f>
        <v>0</v>
      </c>
      <c r="DK34" s="110" t="n">
        <f aca="false">'FICHE DE SUIVI'!DK53</f>
        <v>0</v>
      </c>
      <c r="DL34" s="110" t="n">
        <f aca="false">'FICHE DE SUIVI'!DL53</f>
        <v>0</v>
      </c>
      <c r="DM34" s="110" t="n">
        <f aca="false">'FICHE DE SUIVI'!DM53</f>
        <v>0</v>
      </c>
      <c r="DN34" s="110" t="n">
        <f aca="false">'FICHE DE SUIVI'!DN53</f>
        <v>0</v>
      </c>
      <c r="DO34" s="110" t="n">
        <f aca="false">'FICHE DE SUIVI'!DO53</f>
        <v>0</v>
      </c>
      <c r="DP34" s="110" t="n">
        <f aca="false">'FICHE DE SUIVI'!DP53</f>
        <v>0</v>
      </c>
      <c r="DQ34" s="110" t="n">
        <f aca="false">'FICHE DE SUIVI'!DQ53</f>
        <v>0</v>
      </c>
      <c r="DR34" s="110" t="n">
        <f aca="false">'FICHE DE SUIVI'!DR53</f>
        <v>0</v>
      </c>
      <c r="DS34" s="110" t="n">
        <f aca="false">'FICHE DE SUIVI'!DS53</f>
        <v>0</v>
      </c>
      <c r="DT34" s="110" t="n">
        <f aca="false">'FICHE DE SUIVI'!DT53</f>
        <v>0</v>
      </c>
      <c r="DU34" s="110" t="n">
        <f aca="false">'FICHE DE SUIVI'!DU53</f>
        <v>0</v>
      </c>
      <c r="DV34" s="110" t="n">
        <f aca="false">'FICHE DE SUIVI'!DV53</f>
        <v>0</v>
      </c>
      <c r="DW34" s="110" t="n">
        <f aca="false">'FICHE DE SUIVI'!DW53</f>
        <v>0</v>
      </c>
      <c r="DX34" s="110" t="n">
        <f aca="false">'FICHE DE SUIVI'!DX53</f>
        <v>0</v>
      </c>
      <c r="DY34" s="110" t="n">
        <f aca="false">'FICHE DE SUIVI'!DY53</f>
        <v>0</v>
      </c>
      <c r="DZ34" s="110" t="n">
        <f aca="false">'FICHE DE SUIVI'!DZ53</f>
        <v>0</v>
      </c>
      <c r="EA34" s="110" t="n">
        <f aca="false">'FICHE DE SUIVI'!EA53</f>
        <v>0</v>
      </c>
      <c r="EB34" s="110" t="n">
        <f aca="false">'FICHE DE SUIVI'!EB53</f>
        <v>0</v>
      </c>
      <c r="EC34" s="110" t="n">
        <f aca="false">'FICHE DE SUIVI'!EC53</f>
        <v>0</v>
      </c>
      <c r="ED34" s="110" t="n">
        <f aca="false">'FICHE DE SUIVI'!ED53</f>
        <v>0</v>
      </c>
      <c r="EE34" s="110" t="n">
        <f aca="false">'FICHE DE SUIVI'!EE53</f>
        <v>0</v>
      </c>
      <c r="EF34" s="110" t="n">
        <f aca="false">'FICHE DE SUIVI'!EF53</f>
        <v>0</v>
      </c>
      <c r="EG34" s="110" t="n">
        <f aca="false">'FICHE DE SUIVI'!EG53</f>
        <v>0</v>
      </c>
      <c r="EH34" s="110" t="n">
        <f aca="false">'FICHE DE SUIVI'!EH53</f>
        <v>0</v>
      </c>
      <c r="EI34" s="110" t="n">
        <f aca="false">'FICHE DE SUIVI'!EI53</f>
        <v>0</v>
      </c>
      <c r="EJ34" s="110" t="n">
        <f aca="false">'FICHE DE SUIVI'!EJ53</f>
        <v>0</v>
      </c>
      <c r="EK34" s="110" t="n">
        <f aca="false">'FICHE DE SUIVI'!EK53</f>
        <v>0</v>
      </c>
      <c r="EL34" s="110" t="n">
        <f aca="false">'FICHE DE SUIVI'!EL53</f>
        <v>0</v>
      </c>
      <c r="EM34" s="110" t="n">
        <f aca="false">'FICHE DE SUIVI'!EM53</f>
        <v>0</v>
      </c>
      <c r="EN34" s="110" t="n">
        <f aca="false">'FICHE DE SUIVI'!EN53</f>
        <v>0</v>
      </c>
      <c r="EO34" s="110" t="n">
        <f aca="false">'FICHE DE SUIVI'!EO53</f>
        <v>0</v>
      </c>
      <c r="EP34" s="110" t="n">
        <f aca="false">'FICHE DE SUIVI'!EP53</f>
        <v>0</v>
      </c>
      <c r="EQ34" s="110" t="n">
        <f aca="false">'FICHE DE SUIVI'!EQ53</f>
        <v>0</v>
      </c>
      <c r="ER34" s="110" t="n">
        <f aca="false">'FICHE DE SUIVI'!ER53</f>
        <v>0</v>
      </c>
      <c r="ES34" s="110" t="n">
        <f aca="false">'FICHE DE SUIVI'!ES53</f>
        <v>0</v>
      </c>
      <c r="ET34" s="110" t="n">
        <f aca="false">'FICHE DE SUIVI'!ET53</f>
        <v>0</v>
      </c>
      <c r="EU34" s="110" t="n">
        <f aca="false">'FICHE DE SUIVI'!EU53</f>
        <v>0</v>
      </c>
      <c r="EV34" s="110" t="n">
        <f aca="false">'FICHE DE SUIVI'!EV53</f>
        <v>0</v>
      </c>
      <c r="EW34" s="110" t="n">
        <f aca="false">'FICHE DE SUIVI'!EW53</f>
        <v>0</v>
      </c>
      <c r="EX34" s="110" t="n">
        <f aca="false">'FICHE DE SUIVI'!EX53</f>
        <v>0</v>
      </c>
      <c r="EY34" s="110" t="n">
        <f aca="false">'FICHE DE SUIVI'!EY53</f>
        <v>0</v>
      </c>
      <c r="EZ34" s="110" t="n">
        <f aca="false">'FICHE DE SUIVI'!EZ53</f>
        <v>0</v>
      </c>
      <c r="FA34" s="110" t="n">
        <f aca="false">'FICHE DE SUIVI'!FA53</f>
        <v>0</v>
      </c>
      <c r="FB34" s="110" t="n">
        <f aca="false">'FICHE DE SUIVI'!FB53</f>
        <v>0</v>
      </c>
      <c r="FC34" s="110" t="n">
        <f aca="false">'FICHE DE SUIVI'!FC53</f>
        <v>0</v>
      </c>
      <c r="FD34" s="110" t="n">
        <f aca="false">'FICHE DE SUIVI'!FD53</f>
        <v>0</v>
      </c>
      <c r="FE34" s="110" t="n">
        <f aca="false">'FICHE DE SUIVI'!FE53</f>
        <v>0</v>
      </c>
      <c r="FF34" s="110" t="n">
        <f aca="false">'FICHE DE SUIVI'!FF53</f>
        <v>0</v>
      </c>
      <c r="FG34" s="110" t="n">
        <f aca="false">'FICHE DE SUIVI'!FG53</f>
        <v>0</v>
      </c>
      <c r="FH34" s="110" t="n">
        <f aca="false">'FICHE DE SUIVI'!FH53</f>
        <v>0</v>
      </c>
      <c r="FI34" s="110" t="n">
        <f aca="false">'FICHE DE SUIVI'!FI53</f>
        <v>0</v>
      </c>
      <c r="FJ34" s="110" t="n">
        <f aca="false">'FICHE DE SUIVI'!FJ53</f>
        <v>0</v>
      </c>
      <c r="FK34" s="110" t="n">
        <f aca="false">'FICHE DE SUIVI'!FK53</f>
        <v>0</v>
      </c>
      <c r="FL34" s="110" t="n">
        <f aca="false">'FICHE DE SUIVI'!FL53</f>
        <v>0</v>
      </c>
      <c r="FM34" s="110" t="n">
        <f aca="false">'FICHE DE SUIVI'!FM53</f>
        <v>0</v>
      </c>
      <c r="FN34" s="110" t="n">
        <f aca="false">'FICHE DE SUIVI'!FN53</f>
        <v>0</v>
      </c>
      <c r="FO34" s="110" t="n">
        <f aca="false">'FICHE DE SUIVI'!FO53</f>
        <v>0</v>
      </c>
      <c r="FP34" s="110" t="n">
        <f aca="false">'FICHE DE SUIVI'!FP53</f>
        <v>0</v>
      </c>
      <c r="FQ34" s="110" t="n">
        <f aca="false">'FICHE DE SUIVI'!FQ53</f>
        <v>0</v>
      </c>
      <c r="FR34" s="110" t="n">
        <f aca="false">'FICHE DE SUIVI'!FR53</f>
        <v>0</v>
      </c>
      <c r="FS34" s="110" t="n">
        <f aca="false">'FICHE DE SUIVI'!FS53</f>
        <v>0</v>
      </c>
      <c r="FT34" s="110" t="n">
        <f aca="false">'FICHE DE SUIVI'!FT53</f>
        <v>0</v>
      </c>
      <c r="FU34" s="110" t="n">
        <f aca="false">'FICHE DE SUIVI'!FU53</f>
        <v>0</v>
      </c>
      <c r="FV34" s="110" t="n">
        <f aca="false">'FICHE DE SUIVI'!FV53</f>
        <v>0</v>
      </c>
      <c r="FW34" s="110" t="n">
        <f aca="false">'FICHE DE SUIVI'!FW53</f>
        <v>0</v>
      </c>
      <c r="FX34" s="110" t="n">
        <f aca="false">'FICHE DE SUIVI'!FX53</f>
        <v>0</v>
      </c>
      <c r="FY34" s="110" t="n">
        <f aca="false">'FICHE DE SUIVI'!FY53</f>
        <v>0</v>
      </c>
      <c r="FZ34" s="110" t="n">
        <f aca="false">'FICHE DE SUIVI'!FZ53</f>
        <v>0</v>
      </c>
      <c r="GA34" s="110" t="n">
        <f aca="false">'FICHE DE SUIVI'!GA53</f>
        <v>0</v>
      </c>
      <c r="GB34" s="110" t="n">
        <f aca="false">'FICHE DE SUIVI'!GB53</f>
        <v>0</v>
      </c>
      <c r="GC34" s="110" t="n">
        <f aca="false">'FICHE DE SUIVI'!GC53</f>
        <v>0</v>
      </c>
      <c r="GD34" s="110" t="n">
        <f aca="false">'FICHE DE SUIVI'!GD53</f>
        <v>0</v>
      </c>
      <c r="GE34" s="110" t="n">
        <f aca="false">'FICHE DE SUIVI'!GE53</f>
        <v>0</v>
      </c>
      <c r="GF34" s="110" t="n">
        <f aca="false">'FICHE DE SUIVI'!GF53</f>
        <v>0</v>
      </c>
      <c r="GG34" s="110" t="n">
        <f aca="false">'FICHE DE SUIVI'!GG53</f>
        <v>0</v>
      </c>
      <c r="GH34" s="110" t="n">
        <f aca="false">'FICHE DE SUIVI'!GH53</f>
        <v>0</v>
      </c>
      <c r="GI34" s="110" t="n">
        <f aca="false">'FICHE DE SUIVI'!GI53</f>
        <v>0</v>
      </c>
      <c r="GJ34" s="110" t="n">
        <f aca="false">'FICHE DE SUIVI'!GJ53</f>
        <v>0</v>
      </c>
      <c r="GK34" s="110" t="n">
        <f aca="false">'FICHE DE SUIVI'!GK53</f>
        <v>0</v>
      </c>
      <c r="GL34" s="110" t="n">
        <f aca="false">'FICHE DE SUIVI'!GL53</f>
        <v>0</v>
      </c>
      <c r="GM34" s="110" t="n">
        <f aca="false">'FICHE DE SUIVI'!GM53</f>
        <v>0</v>
      </c>
      <c r="GN34" s="110" t="n">
        <f aca="false">'FICHE DE SUIVI'!GN53</f>
        <v>0</v>
      </c>
      <c r="GO34" s="110" t="n">
        <f aca="false">'FICHE DE SUIVI'!GO53</f>
        <v>0</v>
      </c>
      <c r="GP34" s="110" t="n">
        <f aca="false">'FICHE DE SUIVI'!GP53</f>
        <v>0</v>
      </c>
      <c r="GQ34" s="110" t="n">
        <f aca="false">'FICHE DE SUIVI'!GQ53</f>
        <v>0</v>
      </c>
      <c r="GR34" s="110" t="n">
        <f aca="false">'FICHE DE SUIVI'!GR53</f>
        <v>0</v>
      </c>
      <c r="GS34" s="110" t="n">
        <f aca="false">'FICHE DE SUIVI'!GS53</f>
        <v>0</v>
      </c>
      <c r="GT34" s="110" t="n">
        <f aca="false">'FICHE DE SUIVI'!GT53</f>
        <v>0</v>
      </c>
      <c r="GU34" s="110" t="n">
        <f aca="false">'FICHE DE SUIVI'!GU53</f>
        <v>0</v>
      </c>
      <c r="GV34" s="110" t="n">
        <f aca="false">'FICHE DE SUIVI'!GV53</f>
        <v>0</v>
      </c>
      <c r="GW34" s="110" t="n">
        <f aca="false">'FICHE DE SUIVI'!GW53</f>
        <v>0</v>
      </c>
      <c r="GX34" s="110" t="n">
        <f aca="false">'FICHE DE SUIVI'!GX53</f>
        <v>0</v>
      </c>
      <c r="GY34" s="110" t="n">
        <f aca="false">'FICHE DE SUIVI'!GY53</f>
        <v>0</v>
      </c>
      <c r="GZ34" s="110" t="n">
        <f aca="false">'FICHE DE SUIVI'!GZ53</f>
        <v>0</v>
      </c>
      <c r="HA34" s="110" t="n">
        <f aca="false">'FICHE DE SUIVI'!HA53</f>
        <v>0</v>
      </c>
      <c r="HB34" s="110" t="n">
        <f aca="false">'FICHE DE SUIVI'!HB53</f>
        <v>0</v>
      </c>
      <c r="HC34" s="110" t="n">
        <f aca="false">'FICHE DE SUIVI'!HC53</f>
        <v>0</v>
      </c>
      <c r="HD34" s="110" t="n">
        <f aca="false">'FICHE DE SUIVI'!HD53</f>
        <v>0</v>
      </c>
      <c r="HE34" s="110" t="n">
        <f aca="false">'FICHE DE SUIVI'!HE53</f>
        <v>0</v>
      </c>
      <c r="HF34" s="110" t="n">
        <f aca="false">'FICHE DE SUIVI'!HF53</f>
        <v>0</v>
      </c>
      <c r="HG34" s="110" t="n">
        <f aca="false">'FICHE DE SUIVI'!HG53</f>
        <v>0</v>
      </c>
      <c r="HH34" s="110" t="n">
        <f aca="false">'FICHE DE SUIVI'!HH53</f>
        <v>0</v>
      </c>
      <c r="HI34" s="110" t="n">
        <f aca="false">'FICHE DE SUIVI'!HI53</f>
        <v>0</v>
      </c>
      <c r="HJ34" s="110" t="n">
        <f aca="false">'FICHE DE SUIVI'!HJ53</f>
        <v>0</v>
      </c>
      <c r="HK34" s="110" t="n">
        <f aca="false">'FICHE DE SUIVI'!HK53</f>
        <v>0</v>
      </c>
      <c r="HL34" s="110" t="n">
        <f aca="false">'FICHE DE SUIVI'!HL53</f>
        <v>0</v>
      </c>
      <c r="HM34" s="110" t="n">
        <f aca="false">'FICHE DE SUIVI'!HM53</f>
        <v>0</v>
      </c>
      <c r="HN34" s="110" t="n">
        <f aca="false">'FICHE DE SUIVI'!HN53</f>
        <v>0</v>
      </c>
      <c r="HO34" s="110" t="n">
        <f aca="false">'FICHE DE SUIVI'!HO53</f>
        <v>0</v>
      </c>
      <c r="HP34" s="110" t="n">
        <f aca="false">'FICHE DE SUIVI'!HP53</f>
        <v>0</v>
      </c>
      <c r="HQ34" s="110" t="n">
        <f aca="false">'FICHE DE SUIVI'!HQ53</f>
        <v>0</v>
      </c>
      <c r="HR34" s="110" t="n">
        <f aca="false">'FICHE DE SUIVI'!HR53</f>
        <v>0</v>
      </c>
      <c r="HS34" s="110" t="n">
        <f aca="false">'FICHE DE SUIVI'!HS53</f>
        <v>0</v>
      </c>
      <c r="HT34" s="110" t="n">
        <f aca="false">'FICHE DE SUIVI'!HT53</f>
        <v>0</v>
      </c>
      <c r="HU34" s="110" t="n">
        <f aca="false">'FICHE DE SUIVI'!HU53</f>
        <v>0</v>
      </c>
      <c r="HV34" s="110" t="n">
        <f aca="false">'FICHE DE SUIVI'!HV53</f>
        <v>0</v>
      </c>
      <c r="HW34" s="110" t="n">
        <f aca="false">'FICHE DE SUIVI'!HW53</f>
        <v>0</v>
      </c>
      <c r="HX34" s="110" t="n">
        <f aca="false">'FICHE DE SUIVI'!HX53</f>
        <v>0</v>
      </c>
      <c r="HY34" s="110" t="n">
        <f aca="false">'FICHE DE SUIVI'!HY53</f>
        <v>0</v>
      </c>
      <c r="HZ34" s="110" t="n">
        <f aca="false">'FICHE DE SUIVI'!HZ53</f>
        <v>0</v>
      </c>
      <c r="IA34" s="110" t="n">
        <f aca="false">'FICHE DE SUIVI'!IA53</f>
        <v>0</v>
      </c>
      <c r="IB34" s="110" t="n">
        <f aca="false">'FICHE DE SUIVI'!IB53</f>
        <v>0</v>
      </c>
      <c r="IC34" s="110" t="n">
        <f aca="false">'FICHE DE SUIVI'!IC53</f>
        <v>0</v>
      </c>
      <c r="ID34" s="110" t="n">
        <f aca="false">'FICHE DE SUIVI'!ID53</f>
        <v>0</v>
      </c>
      <c r="IE34" s="110" t="n">
        <f aca="false">'FICHE DE SUIVI'!IE53</f>
        <v>0</v>
      </c>
      <c r="IF34" s="110" t="n">
        <f aca="false">'FICHE DE SUIVI'!IF53</f>
        <v>0</v>
      </c>
      <c r="IG34" s="110" t="n">
        <f aca="false">'FICHE DE SUIVI'!IG53</f>
        <v>0</v>
      </c>
      <c r="IH34" s="110" t="n">
        <f aca="false">'FICHE DE SUIVI'!IH53</f>
        <v>0</v>
      </c>
      <c r="II34" s="110" t="n">
        <f aca="false">'FICHE DE SUIVI'!II53</f>
        <v>0</v>
      </c>
      <c r="IJ34" s="110" t="n">
        <f aca="false">'FICHE DE SUIVI'!IJ53</f>
        <v>0</v>
      </c>
      <c r="IK34" s="110" t="n">
        <f aca="false">'FICHE DE SUIVI'!IK53</f>
        <v>0</v>
      </c>
      <c r="IL34" s="110" t="n">
        <f aca="false">'FICHE DE SUIVI'!IL53</f>
        <v>0</v>
      </c>
      <c r="IM34" s="110" t="n">
        <f aca="false">'FICHE DE SUIVI'!IM53</f>
        <v>0</v>
      </c>
      <c r="IN34" s="110" t="n">
        <f aca="false">'FICHE DE SUIVI'!IN53</f>
        <v>0</v>
      </c>
      <c r="IO34" s="110" t="n">
        <f aca="false">'FICHE DE SUIVI'!IO53</f>
        <v>0</v>
      </c>
      <c r="IP34" s="110" t="n">
        <f aca="false">'FICHE DE SUIVI'!IP53</f>
        <v>0</v>
      </c>
      <c r="IQ34" s="110" t="n">
        <f aca="false">'FICHE DE SUIVI'!IQ53</f>
        <v>0</v>
      </c>
      <c r="IR34" s="110" t="n">
        <f aca="false">'FICHE DE SUIVI'!IR53</f>
        <v>0</v>
      </c>
      <c r="IS34" s="110" t="n">
        <f aca="false">'FICHE DE SUIVI'!IS53</f>
        <v>0</v>
      </c>
      <c r="IT34" s="110" t="n">
        <f aca="false">'FICHE DE SUIVI'!IT53</f>
        <v>0</v>
      </c>
      <c r="IU34" s="110" t="n">
        <f aca="false">'FICHE DE SUIVI'!IU53</f>
        <v>0</v>
      </c>
      <c r="IV34" s="110" t="n">
        <f aca="false">'FICHE DE SUIVI'!IV53</f>
        <v>0</v>
      </c>
    </row>
    <row r="35" s="110" customFormat="true" ht="21" hidden="false" customHeight="true" outlineLevel="0" collapsed="false">
      <c r="A35" s="112" t="str">
        <f aca="false">'FICHE DE SUIVI'!A54</f>
        <v>Hépatite B</v>
      </c>
      <c r="B35" s="452" t="n">
        <f aca="false">'FICHE DE SUIVI'!B54</f>
        <v>0</v>
      </c>
      <c r="C35" s="167"/>
      <c r="D35" s="452" t="n">
        <f aca="false">'FICHE DE SUIVI'!D54</f>
        <v>0</v>
      </c>
      <c r="E35" s="167"/>
      <c r="F35" s="452" t="n">
        <f aca="false">'FICHE DE SUIVI'!F54</f>
        <v>0</v>
      </c>
      <c r="G35" s="167"/>
      <c r="H35" s="167"/>
      <c r="I35" s="170"/>
      <c r="J35" s="453" t="n">
        <f aca="false">'FICHE DE SUIVI'!J54</f>
        <v>0</v>
      </c>
      <c r="L35" s="116" t="n">
        <f aca="false">'FICHE DE SUIVI'!L54</f>
        <v>0</v>
      </c>
      <c r="M35" s="138" t="str">
        <f aca="false">'FICHE DE SUIVI'!M54</f>
        <v/>
      </c>
      <c r="BM35" s="110" t="n">
        <f aca="false">'FICHE DE SUIVI'!BM54</f>
        <v>0</v>
      </c>
      <c r="BN35" s="110" t="n">
        <f aca="false">'FICHE DE SUIVI'!BN54</f>
        <v>0</v>
      </c>
      <c r="BO35" s="110" t="n">
        <f aca="false">'FICHE DE SUIVI'!BO54</f>
        <v>0</v>
      </c>
      <c r="BP35" s="110" t="n">
        <f aca="false">'FICHE DE SUIVI'!BP54</f>
        <v>0</v>
      </c>
      <c r="BQ35" s="110" t="n">
        <f aca="false">'FICHE DE SUIVI'!BQ54</f>
        <v>0</v>
      </c>
      <c r="BR35" s="110" t="n">
        <f aca="false">'FICHE DE SUIVI'!BR54</f>
        <v>0</v>
      </c>
      <c r="BS35" s="110" t="n">
        <f aca="false">'FICHE DE SUIVI'!BS54</f>
        <v>0</v>
      </c>
      <c r="BT35" s="110" t="n">
        <f aca="false">'FICHE DE SUIVI'!BT54</f>
        <v>0</v>
      </c>
      <c r="BU35" s="110" t="n">
        <f aca="false">'FICHE DE SUIVI'!BU54</f>
        <v>0</v>
      </c>
      <c r="BV35" s="110" t="n">
        <f aca="false">'FICHE DE SUIVI'!BV54</f>
        <v>0</v>
      </c>
      <c r="BW35" s="110" t="n">
        <f aca="false">'FICHE DE SUIVI'!BW54</f>
        <v>0</v>
      </c>
      <c r="BX35" s="110" t="n">
        <f aca="false">'FICHE DE SUIVI'!BX54</f>
        <v>0</v>
      </c>
      <c r="BY35" s="110" t="n">
        <f aca="false">'FICHE DE SUIVI'!BY54</f>
        <v>0</v>
      </c>
      <c r="BZ35" s="110" t="n">
        <f aca="false">'FICHE DE SUIVI'!BZ54</f>
        <v>0</v>
      </c>
      <c r="CA35" s="110" t="n">
        <f aca="false">'FICHE DE SUIVI'!CA54</f>
        <v>0</v>
      </c>
      <c r="CB35" s="110" t="n">
        <f aca="false">'FICHE DE SUIVI'!CB54</f>
        <v>0</v>
      </c>
      <c r="CC35" s="110" t="n">
        <f aca="false">'FICHE DE SUIVI'!CC54</f>
        <v>0</v>
      </c>
      <c r="CD35" s="110" t="n">
        <f aca="false">'FICHE DE SUIVI'!CD54</f>
        <v>0</v>
      </c>
      <c r="CE35" s="110" t="n">
        <f aca="false">'FICHE DE SUIVI'!CE54</f>
        <v>0</v>
      </c>
      <c r="CF35" s="110" t="n">
        <f aca="false">'FICHE DE SUIVI'!CF54</f>
        <v>0</v>
      </c>
      <c r="CG35" s="110" t="n">
        <f aca="false">'FICHE DE SUIVI'!CG54</f>
        <v>0</v>
      </c>
      <c r="CH35" s="110" t="n">
        <f aca="false">'FICHE DE SUIVI'!CH54</f>
        <v>0</v>
      </c>
      <c r="CI35" s="110" t="n">
        <f aca="false">'FICHE DE SUIVI'!CI54</f>
        <v>0</v>
      </c>
      <c r="CJ35" s="110" t="n">
        <f aca="false">'FICHE DE SUIVI'!CJ54</f>
        <v>0</v>
      </c>
      <c r="CK35" s="110" t="n">
        <f aca="false">'FICHE DE SUIVI'!CK54</f>
        <v>0</v>
      </c>
      <c r="CL35" s="110" t="n">
        <f aca="false">'FICHE DE SUIVI'!CL54</f>
        <v>0</v>
      </c>
      <c r="CM35" s="110" t="n">
        <f aca="false">'FICHE DE SUIVI'!CM54</f>
        <v>0</v>
      </c>
      <c r="CN35" s="110" t="n">
        <f aca="false">'FICHE DE SUIVI'!CN54</f>
        <v>0</v>
      </c>
      <c r="CO35" s="110" t="n">
        <f aca="false">'FICHE DE SUIVI'!CO54</f>
        <v>0</v>
      </c>
      <c r="CP35" s="110" t="n">
        <f aca="false">'FICHE DE SUIVI'!CP54</f>
        <v>0</v>
      </c>
      <c r="CQ35" s="110" t="n">
        <f aca="false">'FICHE DE SUIVI'!CQ54</f>
        <v>0</v>
      </c>
      <c r="CR35" s="110" t="n">
        <f aca="false">'FICHE DE SUIVI'!CR54</f>
        <v>0</v>
      </c>
      <c r="CS35" s="110" t="n">
        <f aca="false">'FICHE DE SUIVI'!CS54</f>
        <v>0</v>
      </c>
      <c r="CT35" s="110" t="n">
        <f aca="false">'FICHE DE SUIVI'!CT54</f>
        <v>0</v>
      </c>
      <c r="CU35" s="110" t="n">
        <f aca="false">'FICHE DE SUIVI'!CU54</f>
        <v>0</v>
      </c>
      <c r="CV35" s="110" t="n">
        <f aca="false">'FICHE DE SUIVI'!CV54</f>
        <v>0</v>
      </c>
      <c r="CW35" s="110" t="n">
        <f aca="false">'FICHE DE SUIVI'!CW54</f>
        <v>0</v>
      </c>
      <c r="CX35" s="110" t="n">
        <f aca="false">'FICHE DE SUIVI'!CX54</f>
        <v>0</v>
      </c>
      <c r="CY35" s="110" t="n">
        <f aca="false">'FICHE DE SUIVI'!CY54</f>
        <v>0</v>
      </c>
      <c r="CZ35" s="110" t="n">
        <f aca="false">'FICHE DE SUIVI'!CZ54</f>
        <v>0</v>
      </c>
      <c r="DA35" s="110" t="n">
        <f aca="false">'FICHE DE SUIVI'!DA54</f>
        <v>0</v>
      </c>
      <c r="DB35" s="110" t="n">
        <f aca="false">'FICHE DE SUIVI'!DB54</f>
        <v>0</v>
      </c>
      <c r="DC35" s="110" t="n">
        <f aca="false">'FICHE DE SUIVI'!DC54</f>
        <v>0</v>
      </c>
      <c r="DD35" s="110" t="n">
        <f aca="false">'FICHE DE SUIVI'!DD54</f>
        <v>0</v>
      </c>
      <c r="DE35" s="110" t="n">
        <f aca="false">'FICHE DE SUIVI'!DE54</f>
        <v>0</v>
      </c>
      <c r="DF35" s="110" t="n">
        <f aca="false">'FICHE DE SUIVI'!DF54</f>
        <v>0</v>
      </c>
      <c r="DG35" s="110" t="n">
        <f aca="false">'FICHE DE SUIVI'!DG54</f>
        <v>0</v>
      </c>
      <c r="DH35" s="110" t="n">
        <f aca="false">'FICHE DE SUIVI'!DH54</f>
        <v>0</v>
      </c>
      <c r="DI35" s="110" t="n">
        <f aca="false">'FICHE DE SUIVI'!DI54</f>
        <v>0</v>
      </c>
      <c r="DJ35" s="110" t="n">
        <f aca="false">'FICHE DE SUIVI'!DJ54</f>
        <v>0</v>
      </c>
      <c r="DK35" s="110" t="n">
        <f aca="false">'FICHE DE SUIVI'!DK54</f>
        <v>0</v>
      </c>
      <c r="DL35" s="110" t="n">
        <f aca="false">'FICHE DE SUIVI'!DL54</f>
        <v>0</v>
      </c>
      <c r="DM35" s="110" t="n">
        <f aca="false">'FICHE DE SUIVI'!DM54</f>
        <v>0</v>
      </c>
      <c r="DN35" s="110" t="n">
        <f aca="false">'FICHE DE SUIVI'!DN54</f>
        <v>0</v>
      </c>
      <c r="DO35" s="110" t="n">
        <f aca="false">'FICHE DE SUIVI'!DO54</f>
        <v>0</v>
      </c>
      <c r="DP35" s="110" t="n">
        <f aca="false">'FICHE DE SUIVI'!DP54</f>
        <v>0</v>
      </c>
      <c r="DQ35" s="110" t="n">
        <f aca="false">'FICHE DE SUIVI'!DQ54</f>
        <v>0</v>
      </c>
      <c r="DR35" s="110" t="n">
        <f aca="false">'FICHE DE SUIVI'!DR54</f>
        <v>0</v>
      </c>
      <c r="DS35" s="110" t="n">
        <f aca="false">'FICHE DE SUIVI'!DS54</f>
        <v>0</v>
      </c>
      <c r="DT35" s="110" t="n">
        <f aca="false">'FICHE DE SUIVI'!DT54</f>
        <v>0</v>
      </c>
      <c r="DU35" s="110" t="n">
        <f aca="false">'FICHE DE SUIVI'!DU54</f>
        <v>0</v>
      </c>
      <c r="DV35" s="110" t="n">
        <f aca="false">'FICHE DE SUIVI'!DV54</f>
        <v>0</v>
      </c>
      <c r="DW35" s="110" t="n">
        <f aca="false">'FICHE DE SUIVI'!DW54</f>
        <v>0</v>
      </c>
      <c r="DX35" s="110" t="n">
        <f aca="false">'FICHE DE SUIVI'!DX54</f>
        <v>0</v>
      </c>
      <c r="DY35" s="110" t="n">
        <f aca="false">'FICHE DE SUIVI'!DY54</f>
        <v>0</v>
      </c>
      <c r="DZ35" s="110" t="n">
        <f aca="false">'FICHE DE SUIVI'!DZ54</f>
        <v>0</v>
      </c>
      <c r="EA35" s="110" t="n">
        <f aca="false">'FICHE DE SUIVI'!EA54</f>
        <v>0</v>
      </c>
      <c r="EB35" s="110" t="n">
        <f aca="false">'FICHE DE SUIVI'!EB54</f>
        <v>0</v>
      </c>
      <c r="EC35" s="110" t="n">
        <f aca="false">'FICHE DE SUIVI'!EC54</f>
        <v>0</v>
      </c>
      <c r="ED35" s="110" t="n">
        <f aca="false">'FICHE DE SUIVI'!ED54</f>
        <v>0</v>
      </c>
      <c r="EE35" s="110" t="n">
        <f aca="false">'FICHE DE SUIVI'!EE54</f>
        <v>0</v>
      </c>
      <c r="EF35" s="110" t="n">
        <f aca="false">'FICHE DE SUIVI'!EF54</f>
        <v>0</v>
      </c>
      <c r="EG35" s="110" t="n">
        <f aca="false">'FICHE DE SUIVI'!EG54</f>
        <v>0</v>
      </c>
      <c r="EH35" s="110" t="n">
        <f aca="false">'FICHE DE SUIVI'!EH54</f>
        <v>0</v>
      </c>
      <c r="EI35" s="110" t="n">
        <f aca="false">'FICHE DE SUIVI'!EI54</f>
        <v>0</v>
      </c>
      <c r="EJ35" s="110" t="n">
        <f aca="false">'FICHE DE SUIVI'!EJ54</f>
        <v>0</v>
      </c>
      <c r="EK35" s="110" t="n">
        <f aca="false">'FICHE DE SUIVI'!EK54</f>
        <v>0</v>
      </c>
      <c r="EL35" s="110" t="n">
        <f aca="false">'FICHE DE SUIVI'!EL54</f>
        <v>0</v>
      </c>
      <c r="EM35" s="110" t="n">
        <f aca="false">'FICHE DE SUIVI'!EM54</f>
        <v>0</v>
      </c>
      <c r="EN35" s="110" t="n">
        <f aca="false">'FICHE DE SUIVI'!EN54</f>
        <v>0</v>
      </c>
      <c r="EO35" s="110" t="n">
        <f aca="false">'FICHE DE SUIVI'!EO54</f>
        <v>0</v>
      </c>
      <c r="EP35" s="110" t="n">
        <f aca="false">'FICHE DE SUIVI'!EP54</f>
        <v>0</v>
      </c>
      <c r="EQ35" s="110" t="n">
        <f aca="false">'FICHE DE SUIVI'!EQ54</f>
        <v>0</v>
      </c>
      <c r="ER35" s="110" t="n">
        <f aca="false">'FICHE DE SUIVI'!ER54</f>
        <v>0</v>
      </c>
      <c r="ES35" s="110" t="n">
        <f aca="false">'FICHE DE SUIVI'!ES54</f>
        <v>0</v>
      </c>
      <c r="ET35" s="110" t="n">
        <f aca="false">'FICHE DE SUIVI'!ET54</f>
        <v>0</v>
      </c>
      <c r="EU35" s="110" t="n">
        <f aca="false">'FICHE DE SUIVI'!EU54</f>
        <v>0</v>
      </c>
      <c r="EV35" s="110" t="n">
        <f aca="false">'FICHE DE SUIVI'!EV54</f>
        <v>0</v>
      </c>
      <c r="EW35" s="110" t="n">
        <f aca="false">'FICHE DE SUIVI'!EW54</f>
        <v>0</v>
      </c>
      <c r="EX35" s="110" t="n">
        <f aca="false">'FICHE DE SUIVI'!EX54</f>
        <v>0</v>
      </c>
      <c r="EY35" s="110" t="n">
        <f aca="false">'FICHE DE SUIVI'!EY54</f>
        <v>0</v>
      </c>
      <c r="EZ35" s="110" t="n">
        <f aca="false">'FICHE DE SUIVI'!EZ54</f>
        <v>0</v>
      </c>
      <c r="FA35" s="110" t="n">
        <f aca="false">'FICHE DE SUIVI'!FA54</f>
        <v>0</v>
      </c>
      <c r="FB35" s="110" t="n">
        <f aca="false">'FICHE DE SUIVI'!FB54</f>
        <v>0</v>
      </c>
      <c r="FC35" s="110" t="n">
        <f aca="false">'FICHE DE SUIVI'!FC54</f>
        <v>0</v>
      </c>
      <c r="FD35" s="110" t="n">
        <f aca="false">'FICHE DE SUIVI'!FD54</f>
        <v>0</v>
      </c>
      <c r="FE35" s="110" t="n">
        <f aca="false">'FICHE DE SUIVI'!FE54</f>
        <v>0</v>
      </c>
      <c r="FF35" s="110" t="n">
        <f aca="false">'FICHE DE SUIVI'!FF54</f>
        <v>0</v>
      </c>
      <c r="FG35" s="110" t="n">
        <f aca="false">'FICHE DE SUIVI'!FG54</f>
        <v>0</v>
      </c>
      <c r="FH35" s="110" t="n">
        <f aca="false">'FICHE DE SUIVI'!FH54</f>
        <v>0</v>
      </c>
      <c r="FI35" s="110" t="n">
        <f aca="false">'FICHE DE SUIVI'!FI54</f>
        <v>0</v>
      </c>
      <c r="FJ35" s="110" t="n">
        <f aca="false">'FICHE DE SUIVI'!FJ54</f>
        <v>0</v>
      </c>
      <c r="FK35" s="110" t="n">
        <f aca="false">'FICHE DE SUIVI'!FK54</f>
        <v>0</v>
      </c>
      <c r="FL35" s="110" t="n">
        <f aca="false">'FICHE DE SUIVI'!FL54</f>
        <v>0</v>
      </c>
      <c r="FM35" s="110" t="n">
        <f aca="false">'FICHE DE SUIVI'!FM54</f>
        <v>0</v>
      </c>
      <c r="FN35" s="110" t="n">
        <f aca="false">'FICHE DE SUIVI'!FN54</f>
        <v>0</v>
      </c>
      <c r="FO35" s="110" t="n">
        <f aca="false">'FICHE DE SUIVI'!FO54</f>
        <v>0</v>
      </c>
      <c r="FP35" s="110" t="n">
        <f aca="false">'FICHE DE SUIVI'!FP54</f>
        <v>0</v>
      </c>
      <c r="FQ35" s="110" t="n">
        <f aca="false">'FICHE DE SUIVI'!FQ54</f>
        <v>0</v>
      </c>
      <c r="FR35" s="110" t="n">
        <f aca="false">'FICHE DE SUIVI'!FR54</f>
        <v>0</v>
      </c>
      <c r="FS35" s="110" t="n">
        <f aca="false">'FICHE DE SUIVI'!FS54</f>
        <v>0</v>
      </c>
      <c r="FT35" s="110" t="n">
        <f aca="false">'FICHE DE SUIVI'!FT54</f>
        <v>0</v>
      </c>
      <c r="FU35" s="110" t="n">
        <f aca="false">'FICHE DE SUIVI'!FU54</f>
        <v>0</v>
      </c>
      <c r="FV35" s="110" t="n">
        <f aca="false">'FICHE DE SUIVI'!FV54</f>
        <v>0</v>
      </c>
      <c r="FW35" s="110" t="n">
        <f aca="false">'FICHE DE SUIVI'!FW54</f>
        <v>0</v>
      </c>
      <c r="FX35" s="110" t="n">
        <f aca="false">'FICHE DE SUIVI'!FX54</f>
        <v>0</v>
      </c>
      <c r="FY35" s="110" t="n">
        <f aca="false">'FICHE DE SUIVI'!FY54</f>
        <v>0</v>
      </c>
      <c r="FZ35" s="110" t="n">
        <f aca="false">'FICHE DE SUIVI'!FZ54</f>
        <v>0</v>
      </c>
      <c r="GA35" s="110" t="n">
        <f aca="false">'FICHE DE SUIVI'!GA54</f>
        <v>0</v>
      </c>
      <c r="GB35" s="110" t="n">
        <f aca="false">'FICHE DE SUIVI'!GB54</f>
        <v>0</v>
      </c>
      <c r="GC35" s="110" t="n">
        <f aca="false">'FICHE DE SUIVI'!GC54</f>
        <v>0</v>
      </c>
      <c r="GD35" s="110" t="n">
        <f aca="false">'FICHE DE SUIVI'!GD54</f>
        <v>0</v>
      </c>
      <c r="GE35" s="110" t="n">
        <f aca="false">'FICHE DE SUIVI'!GE54</f>
        <v>0</v>
      </c>
      <c r="GF35" s="110" t="n">
        <f aca="false">'FICHE DE SUIVI'!GF54</f>
        <v>0</v>
      </c>
      <c r="GG35" s="110" t="n">
        <f aca="false">'FICHE DE SUIVI'!GG54</f>
        <v>0</v>
      </c>
      <c r="GH35" s="110" t="n">
        <f aca="false">'FICHE DE SUIVI'!GH54</f>
        <v>0</v>
      </c>
      <c r="GI35" s="110" t="n">
        <f aca="false">'FICHE DE SUIVI'!GI54</f>
        <v>0</v>
      </c>
      <c r="GJ35" s="110" t="n">
        <f aca="false">'FICHE DE SUIVI'!GJ54</f>
        <v>0</v>
      </c>
      <c r="GK35" s="110" t="n">
        <f aca="false">'FICHE DE SUIVI'!GK54</f>
        <v>0</v>
      </c>
      <c r="GL35" s="110" t="n">
        <f aca="false">'FICHE DE SUIVI'!GL54</f>
        <v>0</v>
      </c>
      <c r="GM35" s="110" t="n">
        <f aca="false">'FICHE DE SUIVI'!GM54</f>
        <v>0</v>
      </c>
      <c r="GN35" s="110" t="n">
        <f aca="false">'FICHE DE SUIVI'!GN54</f>
        <v>0</v>
      </c>
      <c r="GO35" s="110" t="n">
        <f aca="false">'FICHE DE SUIVI'!GO54</f>
        <v>0</v>
      </c>
      <c r="GP35" s="110" t="n">
        <f aca="false">'FICHE DE SUIVI'!GP54</f>
        <v>0</v>
      </c>
      <c r="GQ35" s="110" t="n">
        <f aca="false">'FICHE DE SUIVI'!GQ54</f>
        <v>0</v>
      </c>
      <c r="GR35" s="110" t="n">
        <f aca="false">'FICHE DE SUIVI'!GR54</f>
        <v>0</v>
      </c>
      <c r="GS35" s="110" t="n">
        <f aca="false">'FICHE DE SUIVI'!GS54</f>
        <v>0</v>
      </c>
      <c r="GT35" s="110" t="n">
        <f aca="false">'FICHE DE SUIVI'!GT54</f>
        <v>0</v>
      </c>
      <c r="GU35" s="110" t="n">
        <f aca="false">'FICHE DE SUIVI'!GU54</f>
        <v>0</v>
      </c>
      <c r="GV35" s="110" t="n">
        <f aca="false">'FICHE DE SUIVI'!GV54</f>
        <v>0</v>
      </c>
      <c r="GW35" s="110" t="n">
        <f aca="false">'FICHE DE SUIVI'!GW54</f>
        <v>0</v>
      </c>
      <c r="GX35" s="110" t="n">
        <f aca="false">'FICHE DE SUIVI'!GX54</f>
        <v>0</v>
      </c>
      <c r="GY35" s="110" t="n">
        <f aca="false">'FICHE DE SUIVI'!GY54</f>
        <v>0</v>
      </c>
      <c r="GZ35" s="110" t="n">
        <f aca="false">'FICHE DE SUIVI'!GZ54</f>
        <v>0</v>
      </c>
      <c r="HA35" s="110" t="n">
        <f aca="false">'FICHE DE SUIVI'!HA54</f>
        <v>0</v>
      </c>
      <c r="HB35" s="110" t="n">
        <f aca="false">'FICHE DE SUIVI'!HB54</f>
        <v>0</v>
      </c>
      <c r="HC35" s="110" t="n">
        <f aca="false">'FICHE DE SUIVI'!HC54</f>
        <v>0</v>
      </c>
      <c r="HD35" s="110" t="n">
        <f aca="false">'FICHE DE SUIVI'!HD54</f>
        <v>0</v>
      </c>
      <c r="HE35" s="110" t="n">
        <f aca="false">'FICHE DE SUIVI'!HE54</f>
        <v>0</v>
      </c>
      <c r="HF35" s="110" t="n">
        <f aca="false">'FICHE DE SUIVI'!HF54</f>
        <v>0</v>
      </c>
      <c r="HG35" s="110" t="n">
        <f aca="false">'FICHE DE SUIVI'!HG54</f>
        <v>0</v>
      </c>
      <c r="HH35" s="110" t="n">
        <f aca="false">'FICHE DE SUIVI'!HH54</f>
        <v>0</v>
      </c>
      <c r="HI35" s="110" t="n">
        <f aca="false">'FICHE DE SUIVI'!HI54</f>
        <v>0</v>
      </c>
      <c r="HJ35" s="110" t="n">
        <f aca="false">'FICHE DE SUIVI'!HJ54</f>
        <v>0</v>
      </c>
      <c r="HK35" s="110" t="n">
        <f aca="false">'FICHE DE SUIVI'!HK54</f>
        <v>0</v>
      </c>
      <c r="HL35" s="110" t="n">
        <f aca="false">'FICHE DE SUIVI'!HL54</f>
        <v>0</v>
      </c>
      <c r="HM35" s="110" t="n">
        <f aca="false">'FICHE DE SUIVI'!HM54</f>
        <v>0</v>
      </c>
      <c r="HN35" s="110" t="n">
        <f aca="false">'FICHE DE SUIVI'!HN54</f>
        <v>0</v>
      </c>
      <c r="HO35" s="110" t="n">
        <f aca="false">'FICHE DE SUIVI'!HO54</f>
        <v>0</v>
      </c>
      <c r="HP35" s="110" t="n">
        <f aca="false">'FICHE DE SUIVI'!HP54</f>
        <v>0</v>
      </c>
      <c r="HQ35" s="110" t="n">
        <f aca="false">'FICHE DE SUIVI'!HQ54</f>
        <v>0</v>
      </c>
      <c r="HR35" s="110" t="n">
        <f aca="false">'FICHE DE SUIVI'!HR54</f>
        <v>0</v>
      </c>
      <c r="HS35" s="110" t="n">
        <f aca="false">'FICHE DE SUIVI'!HS54</f>
        <v>0</v>
      </c>
      <c r="HT35" s="110" t="n">
        <f aca="false">'FICHE DE SUIVI'!HT54</f>
        <v>0</v>
      </c>
      <c r="HU35" s="110" t="n">
        <f aca="false">'FICHE DE SUIVI'!HU54</f>
        <v>0</v>
      </c>
      <c r="HV35" s="110" t="n">
        <f aca="false">'FICHE DE SUIVI'!HV54</f>
        <v>0</v>
      </c>
      <c r="HW35" s="110" t="n">
        <f aca="false">'FICHE DE SUIVI'!HW54</f>
        <v>0</v>
      </c>
      <c r="HX35" s="110" t="n">
        <f aca="false">'FICHE DE SUIVI'!HX54</f>
        <v>0</v>
      </c>
      <c r="HY35" s="110" t="n">
        <f aca="false">'FICHE DE SUIVI'!HY54</f>
        <v>0</v>
      </c>
      <c r="HZ35" s="110" t="n">
        <f aca="false">'FICHE DE SUIVI'!HZ54</f>
        <v>0</v>
      </c>
      <c r="IA35" s="110" t="n">
        <f aca="false">'FICHE DE SUIVI'!IA54</f>
        <v>0</v>
      </c>
      <c r="IB35" s="110" t="n">
        <f aca="false">'FICHE DE SUIVI'!IB54</f>
        <v>0</v>
      </c>
      <c r="IC35" s="110" t="n">
        <f aca="false">'FICHE DE SUIVI'!IC54</f>
        <v>0</v>
      </c>
      <c r="ID35" s="110" t="n">
        <f aca="false">'FICHE DE SUIVI'!ID54</f>
        <v>0</v>
      </c>
      <c r="IE35" s="110" t="n">
        <f aca="false">'FICHE DE SUIVI'!IE54</f>
        <v>0</v>
      </c>
      <c r="IF35" s="110" t="n">
        <f aca="false">'FICHE DE SUIVI'!IF54</f>
        <v>0</v>
      </c>
      <c r="IG35" s="110" t="n">
        <f aca="false">'FICHE DE SUIVI'!IG54</f>
        <v>0</v>
      </c>
      <c r="IH35" s="110" t="n">
        <f aca="false">'FICHE DE SUIVI'!IH54</f>
        <v>0</v>
      </c>
      <c r="II35" s="110" t="n">
        <f aca="false">'FICHE DE SUIVI'!II54</f>
        <v>0</v>
      </c>
      <c r="IJ35" s="110" t="n">
        <f aca="false">'FICHE DE SUIVI'!IJ54</f>
        <v>0</v>
      </c>
      <c r="IK35" s="110" t="n">
        <f aca="false">'FICHE DE SUIVI'!IK54</f>
        <v>0</v>
      </c>
      <c r="IL35" s="110" t="n">
        <f aca="false">'FICHE DE SUIVI'!IL54</f>
        <v>0</v>
      </c>
      <c r="IM35" s="110" t="n">
        <f aca="false">'FICHE DE SUIVI'!IM54</f>
        <v>0</v>
      </c>
      <c r="IN35" s="110" t="n">
        <f aca="false">'FICHE DE SUIVI'!IN54</f>
        <v>0</v>
      </c>
      <c r="IO35" s="110" t="n">
        <f aca="false">'FICHE DE SUIVI'!IO54</f>
        <v>0</v>
      </c>
      <c r="IP35" s="110" t="n">
        <f aca="false">'FICHE DE SUIVI'!IP54</f>
        <v>0</v>
      </c>
      <c r="IQ35" s="110" t="n">
        <f aca="false">'FICHE DE SUIVI'!IQ54</f>
        <v>0</v>
      </c>
      <c r="IR35" s="110" t="n">
        <f aca="false">'FICHE DE SUIVI'!IR54</f>
        <v>0</v>
      </c>
      <c r="IS35" s="110" t="n">
        <f aca="false">'FICHE DE SUIVI'!IS54</f>
        <v>0</v>
      </c>
      <c r="IT35" s="110" t="n">
        <f aca="false">'FICHE DE SUIVI'!IT54</f>
        <v>0</v>
      </c>
      <c r="IU35" s="110" t="n">
        <f aca="false">'FICHE DE SUIVI'!IU54</f>
        <v>0</v>
      </c>
      <c r="IV35" s="110" t="n">
        <f aca="false">'FICHE DE SUIVI'!IV54</f>
        <v>0</v>
      </c>
    </row>
    <row r="36" s="110" customFormat="true" ht="21.75" hidden="true" customHeight="true" outlineLevel="0" collapsed="false">
      <c r="A36" s="446" t="n">
        <f aca="false">'FICHE DE SUIVI'!A55</f>
        <v>0</v>
      </c>
      <c r="B36" s="139"/>
      <c r="D36" s="139"/>
      <c r="F36" s="139"/>
      <c r="G36" s="119"/>
      <c r="H36" s="119"/>
      <c r="I36" s="161"/>
      <c r="L36" s="450"/>
      <c r="M36" s="120"/>
      <c r="BM36" s="110" t="n">
        <f aca="false">'FICHE DE SUIVI'!BM55</f>
        <v>0</v>
      </c>
      <c r="BN36" s="110" t="n">
        <f aca="false">'FICHE DE SUIVI'!BN55</f>
        <v>0</v>
      </c>
      <c r="BO36" s="110" t="n">
        <f aca="false">'FICHE DE SUIVI'!BO55</f>
        <v>0</v>
      </c>
      <c r="BP36" s="110" t="n">
        <f aca="false">'FICHE DE SUIVI'!BP55</f>
        <v>0</v>
      </c>
      <c r="BQ36" s="110" t="n">
        <f aca="false">'FICHE DE SUIVI'!BQ55</f>
        <v>0</v>
      </c>
      <c r="BR36" s="110" t="n">
        <f aca="false">'FICHE DE SUIVI'!BR55</f>
        <v>0</v>
      </c>
      <c r="BS36" s="110" t="n">
        <f aca="false">'FICHE DE SUIVI'!BS55</f>
        <v>0</v>
      </c>
      <c r="BT36" s="110" t="n">
        <f aca="false">'FICHE DE SUIVI'!BT55</f>
        <v>0</v>
      </c>
      <c r="BU36" s="110" t="n">
        <f aca="false">'FICHE DE SUIVI'!BU55</f>
        <v>0</v>
      </c>
      <c r="BV36" s="110" t="n">
        <f aca="false">'FICHE DE SUIVI'!BV55</f>
        <v>0</v>
      </c>
      <c r="BW36" s="110" t="n">
        <f aca="false">'FICHE DE SUIVI'!BW55</f>
        <v>0</v>
      </c>
      <c r="BX36" s="110" t="n">
        <f aca="false">'FICHE DE SUIVI'!BX55</f>
        <v>0</v>
      </c>
      <c r="BY36" s="110" t="n">
        <f aca="false">'FICHE DE SUIVI'!BY55</f>
        <v>0</v>
      </c>
      <c r="BZ36" s="110" t="n">
        <f aca="false">'FICHE DE SUIVI'!BZ55</f>
        <v>0</v>
      </c>
      <c r="CA36" s="110" t="n">
        <f aca="false">'FICHE DE SUIVI'!CA55</f>
        <v>0</v>
      </c>
      <c r="CB36" s="110" t="n">
        <f aca="false">'FICHE DE SUIVI'!CB55</f>
        <v>0</v>
      </c>
      <c r="CC36" s="110" t="n">
        <f aca="false">'FICHE DE SUIVI'!CC55</f>
        <v>0</v>
      </c>
      <c r="CD36" s="110" t="n">
        <f aca="false">'FICHE DE SUIVI'!CD55</f>
        <v>0</v>
      </c>
      <c r="CE36" s="110" t="n">
        <f aca="false">'FICHE DE SUIVI'!CE55</f>
        <v>0</v>
      </c>
      <c r="CF36" s="110" t="n">
        <f aca="false">'FICHE DE SUIVI'!CF55</f>
        <v>0</v>
      </c>
      <c r="CG36" s="110" t="n">
        <f aca="false">'FICHE DE SUIVI'!CG55</f>
        <v>0</v>
      </c>
      <c r="CH36" s="110" t="n">
        <f aca="false">'FICHE DE SUIVI'!CH55</f>
        <v>0</v>
      </c>
      <c r="CI36" s="110" t="n">
        <f aca="false">'FICHE DE SUIVI'!CI55</f>
        <v>0</v>
      </c>
      <c r="CJ36" s="110" t="n">
        <f aca="false">'FICHE DE SUIVI'!CJ55</f>
        <v>0</v>
      </c>
      <c r="CK36" s="110" t="n">
        <f aca="false">'FICHE DE SUIVI'!CK55</f>
        <v>0</v>
      </c>
      <c r="CL36" s="110" t="n">
        <f aca="false">'FICHE DE SUIVI'!CL55</f>
        <v>0</v>
      </c>
      <c r="CM36" s="110" t="n">
        <f aca="false">'FICHE DE SUIVI'!CM55</f>
        <v>0</v>
      </c>
      <c r="CN36" s="110" t="n">
        <f aca="false">'FICHE DE SUIVI'!CN55</f>
        <v>0</v>
      </c>
      <c r="CO36" s="110" t="n">
        <f aca="false">'FICHE DE SUIVI'!CO55</f>
        <v>0</v>
      </c>
      <c r="CP36" s="110" t="n">
        <f aca="false">'FICHE DE SUIVI'!CP55</f>
        <v>0</v>
      </c>
      <c r="CQ36" s="110" t="n">
        <f aca="false">'FICHE DE SUIVI'!CQ55</f>
        <v>0</v>
      </c>
      <c r="CR36" s="110" t="n">
        <f aca="false">'FICHE DE SUIVI'!CR55</f>
        <v>0</v>
      </c>
      <c r="CS36" s="110" t="n">
        <f aca="false">'FICHE DE SUIVI'!CS55</f>
        <v>0</v>
      </c>
      <c r="CT36" s="110" t="n">
        <f aca="false">'FICHE DE SUIVI'!CT55</f>
        <v>0</v>
      </c>
      <c r="CU36" s="110" t="n">
        <f aca="false">'FICHE DE SUIVI'!CU55</f>
        <v>0</v>
      </c>
      <c r="CV36" s="110" t="n">
        <f aca="false">'FICHE DE SUIVI'!CV55</f>
        <v>0</v>
      </c>
      <c r="CW36" s="110" t="n">
        <f aca="false">'FICHE DE SUIVI'!CW55</f>
        <v>0</v>
      </c>
      <c r="CX36" s="110" t="n">
        <f aca="false">'FICHE DE SUIVI'!CX55</f>
        <v>0</v>
      </c>
      <c r="CY36" s="110" t="n">
        <f aca="false">'FICHE DE SUIVI'!CY55</f>
        <v>0</v>
      </c>
      <c r="CZ36" s="110" t="n">
        <f aca="false">'FICHE DE SUIVI'!CZ55</f>
        <v>0</v>
      </c>
      <c r="DA36" s="110" t="n">
        <f aca="false">'FICHE DE SUIVI'!DA55</f>
        <v>0</v>
      </c>
      <c r="DB36" s="110" t="n">
        <f aca="false">'FICHE DE SUIVI'!DB55</f>
        <v>0</v>
      </c>
      <c r="DC36" s="110" t="n">
        <f aca="false">'FICHE DE SUIVI'!DC55</f>
        <v>0</v>
      </c>
      <c r="DD36" s="110" t="n">
        <f aca="false">'FICHE DE SUIVI'!DD55</f>
        <v>0</v>
      </c>
      <c r="DE36" s="110" t="n">
        <f aca="false">'FICHE DE SUIVI'!DE55</f>
        <v>0</v>
      </c>
      <c r="DF36" s="110" t="n">
        <f aca="false">'FICHE DE SUIVI'!DF55</f>
        <v>0</v>
      </c>
      <c r="DG36" s="110" t="n">
        <f aca="false">'FICHE DE SUIVI'!DG55</f>
        <v>0</v>
      </c>
      <c r="DH36" s="110" t="n">
        <f aca="false">'FICHE DE SUIVI'!DH55</f>
        <v>0</v>
      </c>
      <c r="DI36" s="110" t="n">
        <f aca="false">'FICHE DE SUIVI'!DI55</f>
        <v>0</v>
      </c>
      <c r="DJ36" s="110" t="n">
        <f aca="false">'FICHE DE SUIVI'!DJ55</f>
        <v>0</v>
      </c>
      <c r="DK36" s="110" t="n">
        <f aca="false">'FICHE DE SUIVI'!DK55</f>
        <v>0</v>
      </c>
      <c r="DL36" s="110" t="n">
        <f aca="false">'FICHE DE SUIVI'!DL55</f>
        <v>0</v>
      </c>
      <c r="DM36" s="110" t="n">
        <f aca="false">'FICHE DE SUIVI'!DM55</f>
        <v>0</v>
      </c>
      <c r="DN36" s="110" t="n">
        <f aca="false">'FICHE DE SUIVI'!DN55</f>
        <v>0</v>
      </c>
      <c r="DO36" s="110" t="n">
        <f aca="false">'FICHE DE SUIVI'!DO55</f>
        <v>0</v>
      </c>
      <c r="DP36" s="110" t="n">
        <f aca="false">'FICHE DE SUIVI'!DP55</f>
        <v>0</v>
      </c>
      <c r="DQ36" s="110" t="n">
        <f aca="false">'FICHE DE SUIVI'!DQ55</f>
        <v>0</v>
      </c>
      <c r="DR36" s="110" t="n">
        <f aca="false">'FICHE DE SUIVI'!DR55</f>
        <v>0</v>
      </c>
      <c r="DS36" s="110" t="n">
        <f aca="false">'FICHE DE SUIVI'!DS55</f>
        <v>0</v>
      </c>
      <c r="DT36" s="110" t="n">
        <f aca="false">'FICHE DE SUIVI'!DT55</f>
        <v>0</v>
      </c>
      <c r="DU36" s="110" t="n">
        <f aca="false">'FICHE DE SUIVI'!DU55</f>
        <v>0</v>
      </c>
      <c r="DV36" s="110" t="n">
        <f aca="false">'FICHE DE SUIVI'!DV55</f>
        <v>0</v>
      </c>
      <c r="DW36" s="110" t="n">
        <f aca="false">'FICHE DE SUIVI'!DW55</f>
        <v>0</v>
      </c>
      <c r="DX36" s="110" t="n">
        <f aca="false">'FICHE DE SUIVI'!DX55</f>
        <v>0</v>
      </c>
      <c r="DY36" s="110" t="n">
        <f aca="false">'FICHE DE SUIVI'!DY55</f>
        <v>0</v>
      </c>
      <c r="DZ36" s="110" t="n">
        <f aca="false">'FICHE DE SUIVI'!DZ55</f>
        <v>0</v>
      </c>
      <c r="EA36" s="110" t="n">
        <f aca="false">'FICHE DE SUIVI'!EA55</f>
        <v>0</v>
      </c>
      <c r="EB36" s="110" t="n">
        <f aca="false">'FICHE DE SUIVI'!EB55</f>
        <v>0</v>
      </c>
      <c r="EC36" s="110" t="n">
        <f aca="false">'FICHE DE SUIVI'!EC55</f>
        <v>0</v>
      </c>
      <c r="ED36" s="110" t="n">
        <f aca="false">'FICHE DE SUIVI'!ED55</f>
        <v>0</v>
      </c>
      <c r="EE36" s="110" t="n">
        <f aca="false">'FICHE DE SUIVI'!EE55</f>
        <v>0</v>
      </c>
      <c r="EF36" s="110" t="n">
        <f aca="false">'FICHE DE SUIVI'!EF55</f>
        <v>0</v>
      </c>
      <c r="EG36" s="110" t="n">
        <f aca="false">'FICHE DE SUIVI'!EG55</f>
        <v>0</v>
      </c>
      <c r="EH36" s="110" t="n">
        <f aca="false">'FICHE DE SUIVI'!EH55</f>
        <v>0</v>
      </c>
      <c r="EI36" s="110" t="n">
        <f aca="false">'FICHE DE SUIVI'!EI55</f>
        <v>0</v>
      </c>
      <c r="EJ36" s="110" t="n">
        <f aca="false">'FICHE DE SUIVI'!EJ55</f>
        <v>0</v>
      </c>
      <c r="EK36" s="110" t="n">
        <f aca="false">'FICHE DE SUIVI'!EK55</f>
        <v>0</v>
      </c>
      <c r="EL36" s="110" t="n">
        <f aca="false">'FICHE DE SUIVI'!EL55</f>
        <v>0</v>
      </c>
      <c r="EM36" s="110" t="n">
        <f aca="false">'FICHE DE SUIVI'!EM55</f>
        <v>0</v>
      </c>
      <c r="EN36" s="110" t="n">
        <f aca="false">'FICHE DE SUIVI'!EN55</f>
        <v>0</v>
      </c>
      <c r="EO36" s="110" t="n">
        <f aca="false">'FICHE DE SUIVI'!EO55</f>
        <v>0</v>
      </c>
      <c r="EP36" s="110" t="n">
        <f aca="false">'FICHE DE SUIVI'!EP55</f>
        <v>0</v>
      </c>
      <c r="EQ36" s="110" t="n">
        <f aca="false">'FICHE DE SUIVI'!EQ55</f>
        <v>0</v>
      </c>
      <c r="ER36" s="110" t="n">
        <f aca="false">'FICHE DE SUIVI'!ER55</f>
        <v>0</v>
      </c>
      <c r="ES36" s="110" t="n">
        <f aca="false">'FICHE DE SUIVI'!ES55</f>
        <v>0</v>
      </c>
      <c r="ET36" s="110" t="n">
        <f aca="false">'FICHE DE SUIVI'!ET55</f>
        <v>0</v>
      </c>
      <c r="EU36" s="110" t="n">
        <f aca="false">'FICHE DE SUIVI'!EU55</f>
        <v>0</v>
      </c>
      <c r="EV36" s="110" t="n">
        <f aca="false">'FICHE DE SUIVI'!EV55</f>
        <v>0</v>
      </c>
      <c r="EW36" s="110" t="n">
        <f aca="false">'FICHE DE SUIVI'!EW55</f>
        <v>0</v>
      </c>
      <c r="EX36" s="110" t="n">
        <f aca="false">'FICHE DE SUIVI'!EX55</f>
        <v>0</v>
      </c>
      <c r="EY36" s="110" t="n">
        <f aca="false">'FICHE DE SUIVI'!EY55</f>
        <v>0</v>
      </c>
      <c r="EZ36" s="110" t="n">
        <f aca="false">'FICHE DE SUIVI'!EZ55</f>
        <v>0</v>
      </c>
      <c r="FA36" s="110" t="n">
        <f aca="false">'FICHE DE SUIVI'!FA55</f>
        <v>0</v>
      </c>
      <c r="FB36" s="110" t="n">
        <f aca="false">'FICHE DE SUIVI'!FB55</f>
        <v>0</v>
      </c>
      <c r="FC36" s="110" t="n">
        <f aca="false">'FICHE DE SUIVI'!FC55</f>
        <v>0</v>
      </c>
      <c r="FD36" s="110" t="n">
        <f aca="false">'FICHE DE SUIVI'!FD55</f>
        <v>0</v>
      </c>
      <c r="FE36" s="110" t="n">
        <f aca="false">'FICHE DE SUIVI'!FE55</f>
        <v>0</v>
      </c>
      <c r="FF36" s="110" t="n">
        <f aca="false">'FICHE DE SUIVI'!FF55</f>
        <v>0</v>
      </c>
      <c r="FG36" s="110" t="n">
        <f aca="false">'FICHE DE SUIVI'!FG55</f>
        <v>0</v>
      </c>
      <c r="FH36" s="110" t="n">
        <f aca="false">'FICHE DE SUIVI'!FH55</f>
        <v>0</v>
      </c>
      <c r="FI36" s="110" t="n">
        <f aca="false">'FICHE DE SUIVI'!FI55</f>
        <v>0</v>
      </c>
      <c r="FJ36" s="110" t="n">
        <f aca="false">'FICHE DE SUIVI'!FJ55</f>
        <v>0</v>
      </c>
      <c r="FK36" s="110" t="n">
        <f aca="false">'FICHE DE SUIVI'!FK55</f>
        <v>0</v>
      </c>
      <c r="FL36" s="110" t="n">
        <f aca="false">'FICHE DE SUIVI'!FL55</f>
        <v>0</v>
      </c>
      <c r="FM36" s="110" t="n">
        <f aca="false">'FICHE DE SUIVI'!FM55</f>
        <v>0</v>
      </c>
      <c r="FN36" s="110" t="n">
        <f aca="false">'FICHE DE SUIVI'!FN55</f>
        <v>0</v>
      </c>
      <c r="FO36" s="110" t="n">
        <f aca="false">'FICHE DE SUIVI'!FO55</f>
        <v>0</v>
      </c>
      <c r="FP36" s="110" t="n">
        <f aca="false">'FICHE DE SUIVI'!FP55</f>
        <v>0</v>
      </c>
      <c r="FQ36" s="110" t="n">
        <f aca="false">'FICHE DE SUIVI'!FQ55</f>
        <v>0</v>
      </c>
      <c r="FR36" s="110" t="n">
        <f aca="false">'FICHE DE SUIVI'!FR55</f>
        <v>0</v>
      </c>
      <c r="FS36" s="110" t="n">
        <f aca="false">'FICHE DE SUIVI'!FS55</f>
        <v>0</v>
      </c>
      <c r="FT36" s="110" t="n">
        <f aca="false">'FICHE DE SUIVI'!FT55</f>
        <v>0</v>
      </c>
      <c r="FU36" s="110" t="n">
        <f aca="false">'FICHE DE SUIVI'!FU55</f>
        <v>0</v>
      </c>
      <c r="FV36" s="110" t="n">
        <f aca="false">'FICHE DE SUIVI'!FV55</f>
        <v>0</v>
      </c>
      <c r="FW36" s="110" t="n">
        <f aca="false">'FICHE DE SUIVI'!FW55</f>
        <v>0</v>
      </c>
      <c r="FX36" s="110" t="n">
        <f aca="false">'FICHE DE SUIVI'!FX55</f>
        <v>0</v>
      </c>
      <c r="FY36" s="110" t="n">
        <f aca="false">'FICHE DE SUIVI'!FY55</f>
        <v>0</v>
      </c>
      <c r="FZ36" s="110" t="n">
        <f aca="false">'FICHE DE SUIVI'!FZ55</f>
        <v>0</v>
      </c>
      <c r="GA36" s="110" t="n">
        <f aca="false">'FICHE DE SUIVI'!GA55</f>
        <v>0</v>
      </c>
      <c r="GB36" s="110" t="n">
        <f aca="false">'FICHE DE SUIVI'!GB55</f>
        <v>0</v>
      </c>
      <c r="GC36" s="110" t="n">
        <f aca="false">'FICHE DE SUIVI'!GC55</f>
        <v>0</v>
      </c>
      <c r="GD36" s="110" t="n">
        <f aca="false">'FICHE DE SUIVI'!GD55</f>
        <v>0</v>
      </c>
      <c r="GE36" s="110" t="n">
        <f aca="false">'FICHE DE SUIVI'!GE55</f>
        <v>0</v>
      </c>
      <c r="GF36" s="110" t="n">
        <f aca="false">'FICHE DE SUIVI'!GF55</f>
        <v>0</v>
      </c>
      <c r="GG36" s="110" t="n">
        <f aca="false">'FICHE DE SUIVI'!GG55</f>
        <v>0</v>
      </c>
      <c r="GH36" s="110" t="n">
        <f aca="false">'FICHE DE SUIVI'!GH55</f>
        <v>0</v>
      </c>
      <c r="GI36" s="110" t="n">
        <f aca="false">'FICHE DE SUIVI'!GI55</f>
        <v>0</v>
      </c>
      <c r="GJ36" s="110" t="n">
        <f aca="false">'FICHE DE SUIVI'!GJ55</f>
        <v>0</v>
      </c>
      <c r="GK36" s="110" t="n">
        <f aca="false">'FICHE DE SUIVI'!GK55</f>
        <v>0</v>
      </c>
      <c r="GL36" s="110" t="n">
        <f aca="false">'FICHE DE SUIVI'!GL55</f>
        <v>0</v>
      </c>
      <c r="GM36" s="110" t="n">
        <f aca="false">'FICHE DE SUIVI'!GM55</f>
        <v>0</v>
      </c>
      <c r="GN36" s="110" t="n">
        <f aca="false">'FICHE DE SUIVI'!GN55</f>
        <v>0</v>
      </c>
      <c r="GO36" s="110" t="n">
        <f aca="false">'FICHE DE SUIVI'!GO55</f>
        <v>0</v>
      </c>
      <c r="GP36" s="110" t="n">
        <f aca="false">'FICHE DE SUIVI'!GP55</f>
        <v>0</v>
      </c>
      <c r="GQ36" s="110" t="n">
        <f aca="false">'FICHE DE SUIVI'!GQ55</f>
        <v>0</v>
      </c>
      <c r="GR36" s="110" t="n">
        <f aca="false">'FICHE DE SUIVI'!GR55</f>
        <v>0</v>
      </c>
      <c r="GS36" s="110" t="n">
        <f aca="false">'FICHE DE SUIVI'!GS55</f>
        <v>0</v>
      </c>
      <c r="GT36" s="110" t="n">
        <f aca="false">'FICHE DE SUIVI'!GT55</f>
        <v>0</v>
      </c>
      <c r="GU36" s="110" t="n">
        <f aca="false">'FICHE DE SUIVI'!GU55</f>
        <v>0</v>
      </c>
      <c r="GV36" s="110" t="n">
        <f aca="false">'FICHE DE SUIVI'!GV55</f>
        <v>0</v>
      </c>
      <c r="GW36" s="110" t="n">
        <f aca="false">'FICHE DE SUIVI'!GW55</f>
        <v>0</v>
      </c>
      <c r="GX36" s="110" t="n">
        <f aca="false">'FICHE DE SUIVI'!GX55</f>
        <v>0</v>
      </c>
      <c r="GY36" s="110" t="n">
        <f aca="false">'FICHE DE SUIVI'!GY55</f>
        <v>0</v>
      </c>
      <c r="GZ36" s="110" t="n">
        <f aca="false">'FICHE DE SUIVI'!GZ55</f>
        <v>0</v>
      </c>
      <c r="HA36" s="110" t="n">
        <f aca="false">'FICHE DE SUIVI'!HA55</f>
        <v>0</v>
      </c>
      <c r="HB36" s="110" t="n">
        <f aca="false">'FICHE DE SUIVI'!HB55</f>
        <v>0</v>
      </c>
      <c r="HC36" s="110" t="n">
        <f aca="false">'FICHE DE SUIVI'!HC55</f>
        <v>0</v>
      </c>
      <c r="HD36" s="110" t="n">
        <f aca="false">'FICHE DE SUIVI'!HD55</f>
        <v>0</v>
      </c>
      <c r="HE36" s="110" t="n">
        <f aca="false">'FICHE DE SUIVI'!HE55</f>
        <v>0</v>
      </c>
      <c r="HF36" s="110" t="n">
        <f aca="false">'FICHE DE SUIVI'!HF55</f>
        <v>0</v>
      </c>
      <c r="HG36" s="110" t="n">
        <f aca="false">'FICHE DE SUIVI'!HG55</f>
        <v>0</v>
      </c>
      <c r="HH36" s="110" t="n">
        <f aca="false">'FICHE DE SUIVI'!HH55</f>
        <v>0</v>
      </c>
      <c r="HI36" s="110" t="n">
        <f aca="false">'FICHE DE SUIVI'!HI55</f>
        <v>0</v>
      </c>
      <c r="HJ36" s="110" t="n">
        <f aca="false">'FICHE DE SUIVI'!HJ55</f>
        <v>0</v>
      </c>
      <c r="HK36" s="110" t="n">
        <f aca="false">'FICHE DE SUIVI'!HK55</f>
        <v>0</v>
      </c>
      <c r="HL36" s="110" t="n">
        <f aca="false">'FICHE DE SUIVI'!HL55</f>
        <v>0</v>
      </c>
      <c r="HM36" s="110" t="n">
        <f aca="false">'FICHE DE SUIVI'!HM55</f>
        <v>0</v>
      </c>
      <c r="HN36" s="110" t="n">
        <f aca="false">'FICHE DE SUIVI'!HN55</f>
        <v>0</v>
      </c>
      <c r="HO36" s="110" t="n">
        <f aca="false">'FICHE DE SUIVI'!HO55</f>
        <v>0</v>
      </c>
      <c r="HP36" s="110" t="n">
        <f aca="false">'FICHE DE SUIVI'!HP55</f>
        <v>0</v>
      </c>
      <c r="HQ36" s="110" t="n">
        <f aca="false">'FICHE DE SUIVI'!HQ55</f>
        <v>0</v>
      </c>
      <c r="HR36" s="110" t="n">
        <f aca="false">'FICHE DE SUIVI'!HR55</f>
        <v>0</v>
      </c>
      <c r="HS36" s="110" t="n">
        <f aca="false">'FICHE DE SUIVI'!HS55</f>
        <v>0</v>
      </c>
      <c r="HT36" s="110" t="n">
        <f aca="false">'FICHE DE SUIVI'!HT55</f>
        <v>0</v>
      </c>
      <c r="HU36" s="110" t="n">
        <f aca="false">'FICHE DE SUIVI'!HU55</f>
        <v>0</v>
      </c>
      <c r="HV36" s="110" t="n">
        <f aca="false">'FICHE DE SUIVI'!HV55</f>
        <v>0</v>
      </c>
      <c r="HW36" s="110" t="n">
        <f aca="false">'FICHE DE SUIVI'!HW55</f>
        <v>0</v>
      </c>
      <c r="HX36" s="110" t="n">
        <f aca="false">'FICHE DE SUIVI'!HX55</f>
        <v>0</v>
      </c>
      <c r="HY36" s="110" t="n">
        <f aca="false">'FICHE DE SUIVI'!HY55</f>
        <v>0</v>
      </c>
      <c r="HZ36" s="110" t="n">
        <f aca="false">'FICHE DE SUIVI'!HZ55</f>
        <v>0</v>
      </c>
      <c r="IA36" s="110" t="n">
        <f aca="false">'FICHE DE SUIVI'!IA55</f>
        <v>0</v>
      </c>
      <c r="IB36" s="110" t="n">
        <f aca="false">'FICHE DE SUIVI'!IB55</f>
        <v>0</v>
      </c>
      <c r="IC36" s="110" t="n">
        <f aca="false">'FICHE DE SUIVI'!IC55</f>
        <v>0</v>
      </c>
      <c r="ID36" s="110" t="n">
        <f aca="false">'FICHE DE SUIVI'!ID55</f>
        <v>0</v>
      </c>
      <c r="IE36" s="110" t="n">
        <f aca="false">'FICHE DE SUIVI'!IE55</f>
        <v>0</v>
      </c>
      <c r="IF36" s="110" t="n">
        <f aca="false">'FICHE DE SUIVI'!IF55</f>
        <v>0</v>
      </c>
      <c r="IG36" s="110" t="n">
        <f aca="false">'FICHE DE SUIVI'!IG55</f>
        <v>0</v>
      </c>
      <c r="IH36" s="110" t="n">
        <f aca="false">'FICHE DE SUIVI'!IH55</f>
        <v>0</v>
      </c>
      <c r="II36" s="110" t="n">
        <f aca="false">'FICHE DE SUIVI'!II55</f>
        <v>0</v>
      </c>
      <c r="IJ36" s="110" t="n">
        <f aca="false">'FICHE DE SUIVI'!IJ55</f>
        <v>0</v>
      </c>
      <c r="IK36" s="110" t="n">
        <f aca="false">'FICHE DE SUIVI'!IK55</f>
        <v>0</v>
      </c>
      <c r="IL36" s="110" t="n">
        <f aca="false">'FICHE DE SUIVI'!IL55</f>
        <v>0</v>
      </c>
      <c r="IM36" s="110" t="n">
        <f aca="false">'FICHE DE SUIVI'!IM55</f>
        <v>0</v>
      </c>
      <c r="IN36" s="110" t="n">
        <f aca="false">'FICHE DE SUIVI'!IN55</f>
        <v>0</v>
      </c>
      <c r="IO36" s="110" t="n">
        <f aca="false">'FICHE DE SUIVI'!IO55</f>
        <v>0</v>
      </c>
      <c r="IP36" s="110" t="n">
        <f aca="false">'FICHE DE SUIVI'!IP55</f>
        <v>0</v>
      </c>
      <c r="IQ36" s="110" t="n">
        <f aca="false">'FICHE DE SUIVI'!IQ55</f>
        <v>0</v>
      </c>
      <c r="IR36" s="110" t="n">
        <f aca="false">'FICHE DE SUIVI'!IR55</f>
        <v>0</v>
      </c>
      <c r="IS36" s="110" t="n">
        <f aca="false">'FICHE DE SUIVI'!IS55</f>
        <v>0</v>
      </c>
      <c r="IT36" s="110" t="n">
        <f aca="false">'FICHE DE SUIVI'!IT55</f>
        <v>0</v>
      </c>
      <c r="IU36" s="110" t="n">
        <f aca="false">'FICHE DE SUIVI'!IU55</f>
        <v>0</v>
      </c>
      <c r="IV36" s="110" t="n">
        <f aca="false">'FICHE DE SUIVI'!IV55</f>
        <v>0</v>
      </c>
    </row>
    <row r="37" s="110" customFormat="true" ht="21.75" hidden="true" customHeight="true" outlineLevel="0" collapsed="false">
      <c r="A37" s="446" t="e">
        <f aca="false">#REF!</f>
        <v>#REF!</v>
      </c>
      <c r="B37" s="139"/>
      <c r="D37" s="139"/>
      <c r="F37" s="139"/>
      <c r="G37" s="119"/>
      <c r="H37" s="119"/>
      <c r="I37" s="161"/>
      <c r="J37" s="161"/>
      <c r="K37" s="120"/>
      <c r="BM37" s="110" t="e">
        <f aca="false">#REF!</f>
        <v>#REF!</v>
      </c>
      <c r="BN37" s="110" t="e">
        <f aca="false">#REF!</f>
        <v>#REF!</v>
      </c>
      <c r="BO37" s="110" t="e">
        <f aca="false">#REF!</f>
        <v>#REF!</v>
      </c>
      <c r="BP37" s="110" t="e">
        <f aca="false">#REF!</f>
        <v>#REF!</v>
      </c>
      <c r="BQ37" s="110" t="e">
        <f aca="false">#REF!</f>
        <v>#REF!</v>
      </c>
      <c r="BR37" s="110" t="e">
        <f aca="false">#REF!</f>
        <v>#REF!</v>
      </c>
      <c r="BS37" s="110" t="e">
        <f aca="false">#REF!</f>
        <v>#REF!</v>
      </c>
      <c r="BT37" s="110" t="e">
        <f aca="false">#REF!</f>
        <v>#REF!</v>
      </c>
      <c r="BU37" s="110" t="e">
        <f aca="false">#REF!</f>
        <v>#REF!</v>
      </c>
      <c r="BV37" s="110" t="e">
        <f aca="false">#REF!</f>
        <v>#REF!</v>
      </c>
      <c r="BW37" s="110" t="e">
        <f aca="false">#REF!</f>
        <v>#REF!</v>
      </c>
      <c r="BX37" s="110" t="e">
        <f aca="false">#REF!</f>
        <v>#REF!</v>
      </c>
      <c r="BY37" s="110" t="e">
        <f aca="false">#REF!</f>
        <v>#REF!</v>
      </c>
      <c r="BZ37" s="110" t="e">
        <f aca="false">#REF!</f>
        <v>#REF!</v>
      </c>
      <c r="CA37" s="110" t="e">
        <f aca="false">#REF!</f>
        <v>#REF!</v>
      </c>
      <c r="CB37" s="110" t="e">
        <f aca="false">#REF!</f>
        <v>#REF!</v>
      </c>
      <c r="CC37" s="110" t="e">
        <f aca="false">#REF!</f>
        <v>#REF!</v>
      </c>
      <c r="CD37" s="110" t="e">
        <f aca="false">#REF!</f>
        <v>#REF!</v>
      </c>
      <c r="CE37" s="110" t="e">
        <f aca="false">#REF!</f>
        <v>#REF!</v>
      </c>
      <c r="CF37" s="110" t="e">
        <f aca="false">#REF!</f>
        <v>#REF!</v>
      </c>
      <c r="CG37" s="110" t="e">
        <f aca="false">#REF!</f>
        <v>#REF!</v>
      </c>
      <c r="CH37" s="110" t="e">
        <f aca="false">#REF!</f>
        <v>#REF!</v>
      </c>
      <c r="CI37" s="110" t="e">
        <f aca="false">#REF!</f>
        <v>#REF!</v>
      </c>
      <c r="CJ37" s="110" t="e">
        <f aca="false">#REF!</f>
        <v>#REF!</v>
      </c>
      <c r="CK37" s="110" t="e">
        <f aca="false">#REF!</f>
        <v>#REF!</v>
      </c>
      <c r="CL37" s="110" t="e">
        <f aca="false">#REF!</f>
        <v>#REF!</v>
      </c>
      <c r="CM37" s="110" t="e">
        <f aca="false">#REF!</f>
        <v>#REF!</v>
      </c>
      <c r="CN37" s="110" t="e">
        <f aca="false">#REF!</f>
        <v>#REF!</v>
      </c>
      <c r="CO37" s="110" t="e">
        <f aca="false">#REF!</f>
        <v>#REF!</v>
      </c>
      <c r="CP37" s="110" t="e">
        <f aca="false">#REF!</f>
        <v>#REF!</v>
      </c>
      <c r="CQ37" s="110" t="e">
        <f aca="false">#REF!</f>
        <v>#REF!</v>
      </c>
      <c r="CR37" s="110" t="e">
        <f aca="false">#REF!</f>
        <v>#REF!</v>
      </c>
      <c r="CS37" s="110" t="e">
        <f aca="false">#REF!</f>
        <v>#REF!</v>
      </c>
      <c r="CT37" s="110" t="e">
        <f aca="false">#REF!</f>
        <v>#REF!</v>
      </c>
      <c r="CU37" s="110" t="e">
        <f aca="false">#REF!</f>
        <v>#REF!</v>
      </c>
      <c r="CV37" s="110" t="e">
        <f aca="false">#REF!</f>
        <v>#REF!</v>
      </c>
      <c r="CW37" s="110" t="e">
        <f aca="false">#REF!</f>
        <v>#REF!</v>
      </c>
      <c r="CX37" s="110" t="e">
        <f aca="false">#REF!</f>
        <v>#REF!</v>
      </c>
      <c r="CY37" s="110" t="e">
        <f aca="false">#REF!</f>
        <v>#REF!</v>
      </c>
      <c r="CZ37" s="110" t="e">
        <f aca="false">#REF!</f>
        <v>#REF!</v>
      </c>
      <c r="DA37" s="110" t="e">
        <f aca="false">#REF!</f>
        <v>#REF!</v>
      </c>
      <c r="DB37" s="110" t="e">
        <f aca="false">#REF!</f>
        <v>#REF!</v>
      </c>
      <c r="DC37" s="110" t="e">
        <f aca="false">#REF!</f>
        <v>#REF!</v>
      </c>
      <c r="DD37" s="110" t="e">
        <f aca="false">#REF!</f>
        <v>#REF!</v>
      </c>
      <c r="DE37" s="110" t="e">
        <f aca="false">#REF!</f>
        <v>#REF!</v>
      </c>
      <c r="DF37" s="110" t="e">
        <f aca="false">#REF!</f>
        <v>#REF!</v>
      </c>
      <c r="DG37" s="110" t="e">
        <f aca="false">#REF!</f>
        <v>#REF!</v>
      </c>
      <c r="DH37" s="110" t="e">
        <f aca="false">#REF!</f>
        <v>#REF!</v>
      </c>
      <c r="DI37" s="110" t="e">
        <f aca="false">#REF!</f>
        <v>#REF!</v>
      </c>
      <c r="DJ37" s="110" t="e">
        <f aca="false">#REF!</f>
        <v>#REF!</v>
      </c>
      <c r="DK37" s="110" t="e">
        <f aca="false">#REF!</f>
        <v>#REF!</v>
      </c>
      <c r="DL37" s="110" t="e">
        <f aca="false">#REF!</f>
        <v>#REF!</v>
      </c>
      <c r="DM37" s="110" t="e">
        <f aca="false">#REF!</f>
        <v>#REF!</v>
      </c>
      <c r="DN37" s="110" t="e">
        <f aca="false">#REF!</f>
        <v>#REF!</v>
      </c>
      <c r="DO37" s="110" t="e">
        <f aca="false">#REF!</f>
        <v>#REF!</v>
      </c>
      <c r="DP37" s="110" t="e">
        <f aca="false">#REF!</f>
        <v>#REF!</v>
      </c>
      <c r="DQ37" s="110" t="e">
        <f aca="false">#REF!</f>
        <v>#REF!</v>
      </c>
      <c r="DR37" s="110" t="e">
        <f aca="false">#REF!</f>
        <v>#REF!</v>
      </c>
      <c r="DS37" s="110" t="e">
        <f aca="false">#REF!</f>
        <v>#REF!</v>
      </c>
      <c r="DT37" s="110" t="e">
        <f aca="false">#REF!</f>
        <v>#REF!</v>
      </c>
      <c r="DU37" s="110" t="e">
        <f aca="false">#REF!</f>
        <v>#REF!</v>
      </c>
      <c r="DV37" s="110" t="e">
        <f aca="false">#REF!</f>
        <v>#REF!</v>
      </c>
      <c r="DW37" s="110" t="e">
        <f aca="false">#REF!</f>
        <v>#REF!</v>
      </c>
      <c r="DX37" s="110" t="e">
        <f aca="false">#REF!</f>
        <v>#REF!</v>
      </c>
      <c r="DY37" s="110" t="e">
        <f aca="false">#REF!</f>
        <v>#REF!</v>
      </c>
      <c r="DZ37" s="110" t="e">
        <f aca="false">#REF!</f>
        <v>#REF!</v>
      </c>
      <c r="EA37" s="110" t="e">
        <f aca="false">#REF!</f>
        <v>#REF!</v>
      </c>
      <c r="EB37" s="110" t="e">
        <f aca="false">#REF!</f>
        <v>#REF!</v>
      </c>
      <c r="EC37" s="110" t="e">
        <f aca="false">#REF!</f>
        <v>#REF!</v>
      </c>
      <c r="ED37" s="110" t="e">
        <f aca="false">#REF!</f>
        <v>#REF!</v>
      </c>
      <c r="EE37" s="110" t="e">
        <f aca="false">#REF!</f>
        <v>#REF!</v>
      </c>
      <c r="EF37" s="110" t="e">
        <f aca="false">#REF!</f>
        <v>#REF!</v>
      </c>
      <c r="EG37" s="110" t="e">
        <f aca="false">#REF!</f>
        <v>#REF!</v>
      </c>
      <c r="EH37" s="110" t="e">
        <f aca="false">#REF!</f>
        <v>#REF!</v>
      </c>
      <c r="EI37" s="110" t="e">
        <f aca="false">#REF!</f>
        <v>#REF!</v>
      </c>
      <c r="EJ37" s="110" t="e">
        <f aca="false">#REF!</f>
        <v>#REF!</v>
      </c>
      <c r="EK37" s="110" t="e">
        <f aca="false">#REF!</f>
        <v>#REF!</v>
      </c>
      <c r="EL37" s="110" t="e">
        <f aca="false">#REF!</f>
        <v>#REF!</v>
      </c>
      <c r="EM37" s="110" t="e">
        <f aca="false">#REF!</f>
        <v>#REF!</v>
      </c>
      <c r="EN37" s="110" t="e">
        <f aca="false">#REF!</f>
        <v>#REF!</v>
      </c>
      <c r="EO37" s="110" t="e">
        <f aca="false">#REF!</f>
        <v>#REF!</v>
      </c>
      <c r="EP37" s="110" t="e">
        <f aca="false">#REF!</f>
        <v>#REF!</v>
      </c>
      <c r="EQ37" s="110" t="e">
        <f aca="false">#REF!</f>
        <v>#REF!</v>
      </c>
      <c r="ER37" s="110" t="e">
        <f aca="false">#REF!</f>
        <v>#REF!</v>
      </c>
      <c r="ES37" s="110" t="e">
        <f aca="false">#REF!</f>
        <v>#REF!</v>
      </c>
      <c r="ET37" s="110" t="e">
        <f aca="false">#REF!</f>
        <v>#REF!</v>
      </c>
      <c r="EU37" s="110" t="e">
        <f aca="false">#REF!</f>
        <v>#REF!</v>
      </c>
      <c r="EV37" s="110" t="e">
        <f aca="false">#REF!</f>
        <v>#REF!</v>
      </c>
      <c r="EW37" s="110" t="e">
        <f aca="false">#REF!</f>
        <v>#REF!</v>
      </c>
      <c r="EX37" s="110" t="e">
        <f aca="false">#REF!</f>
        <v>#REF!</v>
      </c>
      <c r="EY37" s="110" t="e">
        <f aca="false">#REF!</f>
        <v>#REF!</v>
      </c>
      <c r="EZ37" s="110" t="e">
        <f aca="false">#REF!</f>
        <v>#REF!</v>
      </c>
      <c r="FA37" s="110" t="e">
        <f aca="false">#REF!</f>
        <v>#REF!</v>
      </c>
      <c r="FB37" s="110" t="e">
        <f aca="false">#REF!</f>
        <v>#REF!</v>
      </c>
      <c r="FC37" s="110" t="e">
        <f aca="false">#REF!</f>
        <v>#REF!</v>
      </c>
      <c r="FD37" s="110" t="e">
        <f aca="false">#REF!</f>
        <v>#REF!</v>
      </c>
      <c r="FE37" s="110" t="e">
        <f aca="false">#REF!</f>
        <v>#REF!</v>
      </c>
      <c r="FF37" s="110" t="e">
        <f aca="false">#REF!</f>
        <v>#REF!</v>
      </c>
      <c r="FG37" s="110" t="e">
        <f aca="false">#REF!</f>
        <v>#REF!</v>
      </c>
      <c r="FH37" s="110" t="e">
        <f aca="false">#REF!</f>
        <v>#REF!</v>
      </c>
      <c r="FI37" s="110" t="e">
        <f aca="false">#REF!</f>
        <v>#REF!</v>
      </c>
      <c r="FJ37" s="110" t="e">
        <f aca="false">#REF!</f>
        <v>#REF!</v>
      </c>
      <c r="FK37" s="110" t="e">
        <f aca="false">#REF!</f>
        <v>#REF!</v>
      </c>
      <c r="FL37" s="110" t="e">
        <f aca="false">#REF!</f>
        <v>#REF!</v>
      </c>
      <c r="FM37" s="110" t="e">
        <f aca="false">#REF!</f>
        <v>#REF!</v>
      </c>
      <c r="FN37" s="110" t="e">
        <f aca="false">#REF!</f>
        <v>#REF!</v>
      </c>
      <c r="FO37" s="110" t="e">
        <f aca="false">#REF!</f>
        <v>#REF!</v>
      </c>
      <c r="FP37" s="110" t="e">
        <f aca="false">#REF!</f>
        <v>#REF!</v>
      </c>
      <c r="FQ37" s="110" t="e">
        <f aca="false">#REF!</f>
        <v>#REF!</v>
      </c>
      <c r="FR37" s="110" t="e">
        <f aca="false">#REF!</f>
        <v>#REF!</v>
      </c>
      <c r="FS37" s="110" t="e">
        <f aca="false">#REF!</f>
        <v>#REF!</v>
      </c>
      <c r="FT37" s="110" t="e">
        <f aca="false">#REF!</f>
        <v>#REF!</v>
      </c>
      <c r="FU37" s="110" t="e">
        <f aca="false">#REF!</f>
        <v>#REF!</v>
      </c>
      <c r="FV37" s="110" t="e">
        <f aca="false">#REF!</f>
        <v>#REF!</v>
      </c>
      <c r="FW37" s="110" t="e">
        <f aca="false">#REF!</f>
        <v>#REF!</v>
      </c>
      <c r="FX37" s="110" t="e">
        <f aca="false">#REF!</f>
        <v>#REF!</v>
      </c>
      <c r="FY37" s="110" t="e">
        <f aca="false">#REF!</f>
        <v>#REF!</v>
      </c>
      <c r="FZ37" s="110" t="e">
        <f aca="false">#REF!</f>
        <v>#REF!</v>
      </c>
      <c r="GA37" s="110" t="e">
        <f aca="false">#REF!</f>
        <v>#REF!</v>
      </c>
      <c r="GB37" s="110" t="e">
        <f aca="false">#REF!</f>
        <v>#REF!</v>
      </c>
      <c r="GC37" s="110" t="e">
        <f aca="false">#REF!</f>
        <v>#REF!</v>
      </c>
      <c r="GD37" s="110" t="e">
        <f aca="false">#REF!</f>
        <v>#REF!</v>
      </c>
      <c r="GE37" s="110" t="e">
        <f aca="false">#REF!</f>
        <v>#REF!</v>
      </c>
      <c r="GF37" s="110" t="e">
        <f aca="false">#REF!</f>
        <v>#REF!</v>
      </c>
      <c r="GG37" s="110" t="e">
        <f aca="false">#REF!</f>
        <v>#REF!</v>
      </c>
      <c r="GH37" s="110" t="e">
        <f aca="false">#REF!</f>
        <v>#REF!</v>
      </c>
      <c r="GI37" s="110" t="e">
        <f aca="false">#REF!</f>
        <v>#REF!</v>
      </c>
      <c r="GJ37" s="110" t="e">
        <f aca="false">#REF!</f>
        <v>#REF!</v>
      </c>
      <c r="GK37" s="110" t="e">
        <f aca="false">#REF!</f>
        <v>#REF!</v>
      </c>
      <c r="GL37" s="110" t="e">
        <f aca="false">#REF!</f>
        <v>#REF!</v>
      </c>
      <c r="GM37" s="110" t="e">
        <f aca="false">#REF!</f>
        <v>#REF!</v>
      </c>
      <c r="GN37" s="110" t="e">
        <f aca="false">#REF!</f>
        <v>#REF!</v>
      </c>
      <c r="GO37" s="110" t="e">
        <f aca="false">#REF!</f>
        <v>#REF!</v>
      </c>
      <c r="GP37" s="110" t="e">
        <f aca="false">#REF!</f>
        <v>#REF!</v>
      </c>
      <c r="GQ37" s="110" t="e">
        <f aca="false">#REF!</f>
        <v>#REF!</v>
      </c>
      <c r="GR37" s="110" t="e">
        <f aca="false">#REF!</f>
        <v>#REF!</v>
      </c>
      <c r="GS37" s="110" t="e">
        <f aca="false">#REF!</f>
        <v>#REF!</v>
      </c>
      <c r="GT37" s="110" t="e">
        <f aca="false">#REF!</f>
        <v>#REF!</v>
      </c>
      <c r="GU37" s="110" t="e">
        <f aca="false">#REF!</f>
        <v>#REF!</v>
      </c>
      <c r="GV37" s="110" t="e">
        <f aca="false">#REF!</f>
        <v>#REF!</v>
      </c>
      <c r="GW37" s="110" t="e">
        <f aca="false">#REF!</f>
        <v>#REF!</v>
      </c>
      <c r="GX37" s="110" t="e">
        <f aca="false">#REF!</f>
        <v>#REF!</v>
      </c>
      <c r="GY37" s="110" t="e">
        <f aca="false">#REF!</f>
        <v>#REF!</v>
      </c>
      <c r="GZ37" s="110" t="e">
        <f aca="false">#REF!</f>
        <v>#REF!</v>
      </c>
      <c r="HA37" s="110" t="e">
        <f aca="false">#REF!</f>
        <v>#REF!</v>
      </c>
      <c r="HB37" s="110" t="e">
        <f aca="false">#REF!</f>
        <v>#REF!</v>
      </c>
      <c r="HC37" s="110" t="e">
        <f aca="false">#REF!</f>
        <v>#REF!</v>
      </c>
      <c r="HD37" s="110" t="e">
        <f aca="false">#REF!</f>
        <v>#REF!</v>
      </c>
      <c r="HE37" s="110" t="e">
        <f aca="false">#REF!</f>
        <v>#REF!</v>
      </c>
      <c r="HF37" s="110" t="e">
        <f aca="false">#REF!</f>
        <v>#REF!</v>
      </c>
      <c r="HG37" s="110" t="e">
        <f aca="false">#REF!</f>
        <v>#REF!</v>
      </c>
      <c r="HH37" s="110" t="e">
        <f aca="false">#REF!</f>
        <v>#REF!</v>
      </c>
      <c r="HI37" s="110" t="e">
        <f aca="false">#REF!</f>
        <v>#REF!</v>
      </c>
      <c r="HJ37" s="110" t="e">
        <f aca="false">#REF!</f>
        <v>#REF!</v>
      </c>
      <c r="HK37" s="110" t="e">
        <f aca="false">#REF!</f>
        <v>#REF!</v>
      </c>
      <c r="HL37" s="110" t="e">
        <f aca="false">#REF!</f>
        <v>#REF!</v>
      </c>
      <c r="HM37" s="110" t="e">
        <f aca="false">#REF!</f>
        <v>#REF!</v>
      </c>
      <c r="HN37" s="110" t="e">
        <f aca="false">#REF!</f>
        <v>#REF!</v>
      </c>
      <c r="HO37" s="110" t="e">
        <f aca="false">#REF!</f>
        <v>#REF!</v>
      </c>
      <c r="HP37" s="110" t="e">
        <f aca="false">#REF!</f>
        <v>#REF!</v>
      </c>
      <c r="HQ37" s="110" t="e">
        <f aca="false">#REF!</f>
        <v>#REF!</v>
      </c>
      <c r="HR37" s="110" t="e">
        <f aca="false">#REF!</f>
        <v>#REF!</v>
      </c>
      <c r="HS37" s="110" t="e">
        <f aca="false">#REF!</f>
        <v>#REF!</v>
      </c>
      <c r="HT37" s="110" t="e">
        <f aca="false">#REF!</f>
        <v>#REF!</v>
      </c>
      <c r="HU37" s="110" t="e">
        <f aca="false">#REF!</f>
        <v>#REF!</v>
      </c>
      <c r="HV37" s="110" t="e">
        <f aca="false">#REF!</f>
        <v>#REF!</v>
      </c>
      <c r="HW37" s="110" t="e">
        <f aca="false">#REF!</f>
        <v>#REF!</v>
      </c>
      <c r="HX37" s="110" t="e">
        <f aca="false">#REF!</f>
        <v>#REF!</v>
      </c>
      <c r="HY37" s="110" t="e">
        <f aca="false">#REF!</f>
        <v>#REF!</v>
      </c>
      <c r="HZ37" s="110" t="e">
        <f aca="false">#REF!</f>
        <v>#REF!</v>
      </c>
      <c r="IA37" s="110" t="e">
        <f aca="false">#REF!</f>
        <v>#REF!</v>
      </c>
      <c r="IB37" s="110" t="e">
        <f aca="false">#REF!</f>
        <v>#REF!</v>
      </c>
      <c r="IC37" s="110" t="e">
        <f aca="false">#REF!</f>
        <v>#REF!</v>
      </c>
      <c r="ID37" s="110" t="e">
        <f aca="false">#REF!</f>
        <v>#REF!</v>
      </c>
      <c r="IE37" s="110" t="e">
        <f aca="false">#REF!</f>
        <v>#REF!</v>
      </c>
      <c r="IF37" s="110" t="e">
        <f aca="false">#REF!</f>
        <v>#REF!</v>
      </c>
      <c r="IG37" s="110" t="e">
        <f aca="false">#REF!</f>
        <v>#REF!</v>
      </c>
      <c r="IH37" s="110" t="e">
        <f aca="false">#REF!</f>
        <v>#REF!</v>
      </c>
      <c r="II37" s="110" t="e">
        <f aca="false">#REF!</f>
        <v>#REF!</v>
      </c>
      <c r="IJ37" s="110" t="e">
        <f aca="false">#REF!</f>
        <v>#REF!</v>
      </c>
      <c r="IK37" s="110" t="e">
        <f aca="false">#REF!</f>
        <v>#REF!</v>
      </c>
      <c r="IL37" s="110" t="e">
        <f aca="false">#REF!</f>
        <v>#REF!</v>
      </c>
      <c r="IM37" s="110" t="e">
        <f aca="false">#REF!</f>
        <v>#REF!</v>
      </c>
      <c r="IN37" s="110" t="e">
        <f aca="false">#REF!</f>
        <v>#REF!</v>
      </c>
      <c r="IO37" s="110" t="e">
        <f aca="false">#REF!</f>
        <v>#REF!</v>
      </c>
      <c r="IP37" s="110" t="e">
        <f aca="false">#REF!</f>
        <v>#REF!</v>
      </c>
      <c r="IQ37" s="110" t="e">
        <f aca="false">#REF!</f>
        <v>#REF!</v>
      </c>
      <c r="IR37" s="110" t="e">
        <f aca="false">#REF!</f>
        <v>#REF!</v>
      </c>
      <c r="IS37" s="110" t="e">
        <f aca="false">#REF!</f>
        <v>#REF!</v>
      </c>
      <c r="IT37" s="110" t="e">
        <f aca="false">#REF!</f>
        <v>#REF!</v>
      </c>
      <c r="IU37" s="110" t="e">
        <f aca="false">#REF!</f>
        <v>#REF!</v>
      </c>
      <c r="IV37" s="110" t="e">
        <f aca="false">#REF!</f>
        <v>#REF!</v>
      </c>
    </row>
    <row r="38" s="110" customFormat="true" ht="10.5" hidden="false" customHeight="true" outlineLevel="0" collapsed="false">
      <c r="A38" s="443" t="n">
        <f aca="false">'FICHE DE SUIVI'!A56</f>
        <v>0</v>
      </c>
      <c r="B38" s="155"/>
      <c r="C38" s="155"/>
      <c r="D38" s="155"/>
      <c r="E38" s="139"/>
      <c r="F38" s="155"/>
      <c r="G38" s="155"/>
      <c r="H38" s="155"/>
      <c r="I38" s="155"/>
      <c r="J38" s="155"/>
      <c r="L38" s="120"/>
      <c r="M38" s="120"/>
      <c r="BM38" s="110" t="n">
        <f aca="false">'FICHE DE SUIVI'!BM56</f>
        <v>0</v>
      </c>
      <c r="BN38" s="110" t="n">
        <f aca="false">'FICHE DE SUIVI'!BN56</f>
        <v>0</v>
      </c>
      <c r="BO38" s="110" t="n">
        <f aca="false">'FICHE DE SUIVI'!BO56</f>
        <v>0</v>
      </c>
      <c r="BP38" s="110" t="n">
        <f aca="false">'FICHE DE SUIVI'!BP56</f>
        <v>0</v>
      </c>
      <c r="BQ38" s="110" t="n">
        <f aca="false">'FICHE DE SUIVI'!BQ56</f>
        <v>0</v>
      </c>
      <c r="BR38" s="110" t="n">
        <f aca="false">'FICHE DE SUIVI'!BR56</f>
        <v>0</v>
      </c>
      <c r="BS38" s="110" t="n">
        <f aca="false">'FICHE DE SUIVI'!BS56</f>
        <v>0</v>
      </c>
      <c r="BT38" s="110" t="n">
        <f aca="false">'FICHE DE SUIVI'!BT56</f>
        <v>0</v>
      </c>
      <c r="BU38" s="110" t="n">
        <f aca="false">'FICHE DE SUIVI'!BU56</f>
        <v>0</v>
      </c>
      <c r="BV38" s="110" t="n">
        <f aca="false">'FICHE DE SUIVI'!BV56</f>
        <v>0</v>
      </c>
      <c r="BW38" s="110" t="n">
        <f aca="false">'FICHE DE SUIVI'!BW56</f>
        <v>0</v>
      </c>
      <c r="BX38" s="110" t="n">
        <f aca="false">'FICHE DE SUIVI'!BX56</f>
        <v>0</v>
      </c>
      <c r="BY38" s="110" t="n">
        <f aca="false">'FICHE DE SUIVI'!BY56</f>
        <v>0</v>
      </c>
      <c r="BZ38" s="110" t="n">
        <f aca="false">'FICHE DE SUIVI'!BZ56</f>
        <v>0</v>
      </c>
      <c r="CA38" s="110" t="n">
        <f aca="false">'FICHE DE SUIVI'!CA56</f>
        <v>0</v>
      </c>
      <c r="CB38" s="110" t="n">
        <f aca="false">'FICHE DE SUIVI'!CB56</f>
        <v>0</v>
      </c>
      <c r="CC38" s="110" t="n">
        <f aca="false">'FICHE DE SUIVI'!CC56</f>
        <v>0</v>
      </c>
      <c r="CD38" s="110" t="n">
        <f aca="false">'FICHE DE SUIVI'!CD56</f>
        <v>0</v>
      </c>
      <c r="CE38" s="110" t="n">
        <f aca="false">'FICHE DE SUIVI'!CE56</f>
        <v>0</v>
      </c>
      <c r="CF38" s="110" t="n">
        <f aca="false">'FICHE DE SUIVI'!CF56</f>
        <v>0</v>
      </c>
      <c r="CG38" s="110" t="n">
        <f aca="false">'FICHE DE SUIVI'!CG56</f>
        <v>0</v>
      </c>
      <c r="CH38" s="110" t="n">
        <f aca="false">'FICHE DE SUIVI'!CH56</f>
        <v>0</v>
      </c>
      <c r="CI38" s="110" t="n">
        <f aca="false">'FICHE DE SUIVI'!CI56</f>
        <v>0</v>
      </c>
      <c r="CJ38" s="110" t="n">
        <f aca="false">'FICHE DE SUIVI'!CJ56</f>
        <v>0</v>
      </c>
      <c r="CK38" s="110" t="n">
        <f aca="false">'FICHE DE SUIVI'!CK56</f>
        <v>0</v>
      </c>
      <c r="CL38" s="110" t="n">
        <f aca="false">'FICHE DE SUIVI'!CL56</f>
        <v>0</v>
      </c>
      <c r="CM38" s="110" t="n">
        <f aca="false">'FICHE DE SUIVI'!CM56</f>
        <v>0</v>
      </c>
      <c r="CN38" s="110" t="n">
        <f aca="false">'FICHE DE SUIVI'!CN56</f>
        <v>0</v>
      </c>
      <c r="CO38" s="110" t="n">
        <f aca="false">'FICHE DE SUIVI'!CO56</f>
        <v>0</v>
      </c>
      <c r="CP38" s="110" t="n">
        <f aca="false">'FICHE DE SUIVI'!CP56</f>
        <v>0</v>
      </c>
      <c r="CQ38" s="110" t="n">
        <f aca="false">'FICHE DE SUIVI'!CQ56</f>
        <v>0</v>
      </c>
      <c r="CR38" s="110" t="n">
        <f aca="false">'FICHE DE SUIVI'!CR56</f>
        <v>0</v>
      </c>
      <c r="CS38" s="110" t="n">
        <f aca="false">'FICHE DE SUIVI'!CS56</f>
        <v>0</v>
      </c>
      <c r="CT38" s="110" t="n">
        <f aca="false">'FICHE DE SUIVI'!CT56</f>
        <v>0</v>
      </c>
      <c r="CU38" s="110" t="n">
        <f aca="false">'FICHE DE SUIVI'!CU56</f>
        <v>0</v>
      </c>
      <c r="CV38" s="110" t="n">
        <f aca="false">'FICHE DE SUIVI'!CV56</f>
        <v>0</v>
      </c>
      <c r="CW38" s="110" t="n">
        <f aca="false">'FICHE DE SUIVI'!CW56</f>
        <v>0</v>
      </c>
      <c r="CX38" s="110" t="n">
        <f aca="false">'FICHE DE SUIVI'!CX56</f>
        <v>0</v>
      </c>
      <c r="CY38" s="110" t="n">
        <f aca="false">'FICHE DE SUIVI'!CY56</f>
        <v>0</v>
      </c>
      <c r="CZ38" s="110" t="n">
        <f aca="false">'FICHE DE SUIVI'!CZ56</f>
        <v>0</v>
      </c>
      <c r="DA38" s="110" t="n">
        <f aca="false">'FICHE DE SUIVI'!DA56</f>
        <v>0</v>
      </c>
      <c r="DB38" s="110" t="n">
        <f aca="false">'FICHE DE SUIVI'!DB56</f>
        <v>0</v>
      </c>
      <c r="DC38" s="110" t="n">
        <f aca="false">'FICHE DE SUIVI'!DC56</f>
        <v>0</v>
      </c>
      <c r="DD38" s="110" t="n">
        <f aca="false">'FICHE DE SUIVI'!DD56</f>
        <v>0</v>
      </c>
      <c r="DE38" s="110" t="n">
        <f aca="false">'FICHE DE SUIVI'!DE56</f>
        <v>0</v>
      </c>
      <c r="DF38" s="110" t="n">
        <f aca="false">'FICHE DE SUIVI'!DF56</f>
        <v>0</v>
      </c>
      <c r="DG38" s="110" t="n">
        <f aca="false">'FICHE DE SUIVI'!DG56</f>
        <v>0</v>
      </c>
      <c r="DH38" s="110" t="n">
        <f aca="false">'FICHE DE SUIVI'!DH56</f>
        <v>0</v>
      </c>
      <c r="DI38" s="110" t="n">
        <f aca="false">'FICHE DE SUIVI'!DI56</f>
        <v>0</v>
      </c>
      <c r="DJ38" s="110" t="n">
        <f aca="false">'FICHE DE SUIVI'!DJ56</f>
        <v>0</v>
      </c>
      <c r="DK38" s="110" t="n">
        <f aca="false">'FICHE DE SUIVI'!DK56</f>
        <v>0</v>
      </c>
      <c r="DL38" s="110" t="n">
        <f aca="false">'FICHE DE SUIVI'!DL56</f>
        <v>0</v>
      </c>
      <c r="DM38" s="110" t="n">
        <f aca="false">'FICHE DE SUIVI'!DM56</f>
        <v>0</v>
      </c>
      <c r="DN38" s="110" t="n">
        <f aca="false">'FICHE DE SUIVI'!DN56</f>
        <v>0</v>
      </c>
      <c r="DO38" s="110" t="n">
        <f aca="false">'FICHE DE SUIVI'!DO56</f>
        <v>0</v>
      </c>
      <c r="DP38" s="110" t="n">
        <f aca="false">'FICHE DE SUIVI'!DP56</f>
        <v>0</v>
      </c>
      <c r="DQ38" s="110" t="n">
        <f aca="false">'FICHE DE SUIVI'!DQ56</f>
        <v>0</v>
      </c>
      <c r="DR38" s="110" t="n">
        <f aca="false">'FICHE DE SUIVI'!DR56</f>
        <v>0</v>
      </c>
      <c r="DS38" s="110" t="n">
        <f aca="false">'FICHE DE SUIVI'!DS56</f>
        <v>0</v>
      </c>
      <c r="DT38" s="110" t="n">
        <f aca="false">'FICHE DE SUIVI'!DT56</f>
        <v>0</v>
      </c>
      <c r="DU38" s="110" t="n">
        <f aca="false">'FICHE DE SUIVI'!DU56</f>
        <v>0</v>
      </c>
      <c r="DV38" s="110" t="n">
        <f aca="false">'FICHE DE SUIVI'!DV56</f>
        <v>0</v>
      </c>
      <c r="DW38" s="110" t="n">
        <f aca="false">'FICHE DE SUIVI'!DW56</f>
        <v>0</v>
      </c>
      <c r="DX38" s="110" t="n">
        <f aca="false">'FICHE DE SUIVI'!DX56</f>
        <v>0</v>
      </c>
      <c r="DY38" s="110" t="n">
        <f aca="false">'FICHE DE SUIVI'!DY56</f>
        <v>0</v>
      </c>
      <c r="DZ38" s="110" t="n">
        <f aca="false">'FICHE DE SUIVI'!DZ56</f>
        <v>0</v>
      </c>
      <c r="EA38" s="110" t="n">
        <f aca="false">'FICHE DE SUIVI'!EA56</f>
        <v>0</v>
      </c>
      <c r="EB38" s="110" t="n">
        <f aca="false">'FICHE DE SUIVI'!EB56</f>
        <v>0</v>
      </c>
      <c r="EC38" s="110" t="n">
        <f aca="false">'FICHE DE SUIVI'!EC56</f>
        <v>0</v>
      </c>
      <c r="ED38" s="110" t="n">
        <f aca="false">'FICHE DE SUIVI'!ED56</f>
        <v>0</v>
      </c>
      <c r="EE38" s="110" t="n">
        <f aca="false">'FICHE DE SUIVI'!EE56</f>
        <v>0</v>
      </c>
      <c r="EF38" s="110" t="n">
        <f aca="false">'FICHE DE SUIVI'!EF56</f>
        <v>0</v>
      </c>
      <c r="EG38" s="110" t="n">
        <f aca="false">'FICHE DE SUIVI'!EG56</f>
        <v>0</v>
      </c>
      <c r="EH38" s="110" t="n">
        <f aca="false">'FICHE DE SUIVI'!EH56</f>
        <v>0</v>
      </c>
      <c r="EI38" s="110" t="n">
        <f aca="false">'FICHE DE SUIVI'!EI56</f>
        <v>0</v>
      </c>
      <c r="EJ38" s="110" t="n">
        <f aca="false">'FICHE DE SUIVI'!EJ56</f>
        <v>0</v>
      </c>
      <c r="EK38" s="110" t="n">
        <f aca="false">'FICHE DE SUIVI'!EK56</f>
        <v>0</v>
      </c>
      <c r="EL38" s="110" t="n">
        <f aca="false">'FICHE DE SUIVI'!EL56</f>
        <v>0</v>
      </c>
      <c r="EM38" s="110" t="n">
        <f aca="false">'FICHE DE SUIVI'!EM56</f>
        <v>0</v>
      </c>
      <c r="EN38" s="110" t="n">
        <f aca="false">'FICHE DE SUIVI'!EN56</f>
        <v>0</v>
      </c>
      <c r="EO38" s="110" t="n">
        <f aca="false">'FICHE DE SUIVI'!EO56</f>
        <v>0</v>
      </c>
      <c r="EP38" s="110" t="n">
        <f aca="false">'FICHE DE SUIVI'!EP56</f>
        <v>0</v>
      </c>
      <c r="EQ38" s="110" t="n">
        <f aca="false">'FICHE DE SUIVI'!EQ56</f>
        <v>0</v>
      </c>
      <c r="ER38" s="110" t="n">
        <f aca="false">'FICHE DE SUIVI'!ER56</f>
        <v>0</v>
      </c>
      <c r="ES38" s="110" t="n">
        <f aca="false">'FICHE DE SUIVI'!ES56</f>
        <v>0</v>
      </c>
      <c r="ET38" s="110" t="n">
        <f aca="false">'FICHE DE SUIVI'!ET56</f>
        <v>0</v>
      </c>
      <c r="EU38" s="110" t="n">
        <f aca="false">'FICHE DE SUIVI'!EU56</f>
        <v>0</v>
      </c>
      <c r="EV38" s="110" t="n">
        <f aca="false">'FICHE DE SUIVI'!EV56</f>
        <v>0</v>
      </c>
      <c r="EW38" s="110" t="n">
        <f aca="false">'FICHE DE SUIVI'!EW56</f>
        <v>0</v>
      </c>
      <c r="EX38" s="110" t="n">
        <f aca="false">'FICHE DE SUIVI'!EX56</f>
        <v>0</v>
      </c>
      <c r="EY38" s="110" t="n">
        <f aca="false">'FICHE DE SUIVI'!EY56</f>
        <v>0</v>
      </c>
      <c r="EZ38" s="110" t="n">
        <f aca="false">'FICHE DE SUIVI'!EZ56</f>
        <v>0</v>
      </c>
      <c r="FA38" s="110" t="n">
        <f aca="false">'FICHE DE SUIVI'!FA56</f>
        <v>0</v>
      </c>
      <c r="FB38" s="110" t="n">
        <f aca="false">'FICHE DE SUIVI'!FB56</f>
        <v>0</v>
      </c>
      <c r="FC38" s="110" t="n">
        <f aca="false">'FICHE DE SUIVI'!FC56</f>
        <v>0</v>
      </c>
      <c r="FD38" s="110" t="n">
        <f aca="false">'FICHE DE SUIVI'!FD56</f>
        <v>0</v>
      </c>
      <c r="FE38" s="110" t="n">
        <f aca="false">'FICHE DE SUIVI'!FE56</f>
        <v>0</v>
      </c>
      <c r="FF38" s="110" t="n">
        <f aca="false">'FICHE DE SUIVI'!FF56</f>
        <v>0</v>
      </c>
      <c r="FG38" s="110" t="n">
        <f aca="false">'FICHE DE SUIVI'!FG56</f>
        <v>0</v>
      </c>
      <c r="FH38" s="110" t="n">
        <f aca="false">'FICHE DE SUIVI'!FH56</f>
        <v>0</v>
      </c>
      <c r="FI38" s="110" t="n">
        <f aca="false">'FICHE DE SUIVI'!FI56</f>
        <v>0</v>
      </c>
      <c r="FJ38" s="110" t="n">
        <f aca="false">'FICHE DE SUIVI'!FJ56</f>
        <v>0</v>
      </c>
      <c r="FK38" s="110" t="n">
        <f aca="false">'FICHE DE SUIVI'!FK56</f>
        <v>0</v>
      </c>
      <c r="FL38" s="110" t="n">
        <f aca="false">'FICHE DE SUIVI'!FL56</f>
        <v>0</v>
      </c>
      <c r="FM38" s="110" t="n">
        <f aca="false">'FICHE DE SUIVI'!FM56</f>
        <v>0</v>
      </c>
      <c r="FN38" s="110" t="n">
        <f aca="false">'FICHE DE SUIVI'!FN56</f>
        <v>0</v>
      </c>
      <c r="FO38" s="110" t="n">
        <f aca="false">'FICHE DE SUIVI'!FO56</f>
        <v>0</v>
      </c>
      <c r="FP38" s="110" t="n">
        <f aca="false">'FICHE DE SUIVI'!FP56</f>
        <v>0</v>
      </c>
      <c r="FQ38" s="110" t="n">
        <f aca="false">'FICHE DE SUIVI'!FQ56</f>
        <v>0</v>
      </c>
      <c r="FR38" s="110" t="n">
        <f aca="false">'FICHE DE SUIVI'!FR56</f>
        <v>0</v>
      </c>
      <c r="FS38" s="110" t="n">
        <f aca="false">'FICHE DE SUIVI'!FS56</f>
        <v>0</v>
      </c>
      <c r="FT38" s="110" t="n">
        <f aca="false">'FICHE DE SUIVI'!FT56</f>
        <v>0</v>
      </c>
      <c r="FU38" s="110" t="n">
        <f aca="false">'FICHE DE SUIVI'!FU56</f>
        <v>0</v>
      </c>
      <c r="FV38" s="110" t="n">
        <f aca="false">'FICHE DE SUIVI'!FV56</f>
        <v>0</v>
      </c>
      <c r="FW38" s="110" t="n">
        <f aca="false">'FICHE DE SUIVI'!FW56</f>
        <v>0</v>
      </c>
      <c r="FX38" s="110" t="n">
        <f aca="false">'FICHE DE SUIVI'!FX56</f>
        <v>0</v>
      </c>
      <c r="FY38" s="110" t="n">
        <f aca="false">'FICHE DE SUIVI'!FY56</f>
        <v>0</v>
      </c>
      <c r="FZ38" s="110" t="n">
        <f aca="false">'FICHE DE SUIVI'!FZ56</f>
        <v>0</v>
      </c>
      <c r="GA38" s="110" t="n">
        <f aca="false">'FICHE DE SUIVI'!GA56</f>
        <v>0</v>
      </c>
      <c r="GB38" s="110" t="n">
        <f aca="false">'FICHE DE SUIVI'!GB56</f>
        <v>0</v>
      </c>
      <c r="GC38" s="110" t="n">
        <f aca="false">'FICHE DE SUIVI'!GC56</f>
        <v>0</v>
      </c>
      <c r="GD38" s="110" t="n">
        <f aca="false">'FICHE DE SUIVI'!GD56</f>
        <v>0</v>
      </c>
      <c r="GE38" s="110" t="n">
        <f aca="false">'FICHE DE SUIVI'!GE56</f>
        <v>0</v>
      </c>
      <c r="GF38" s="110" t="n">
        <f aca="false">'FICHE DE SUIVI'!GF56</f>
        <v>0</v>
      </c>
      <c r="GG38" s="110" t="n">
        <f aca="false">'FICHE DE SUIVI'!GG56</f>
        <v>0</v>
      </c>
      <c r="GH38" s="110" t="n">
        <f aca="false">'FICHE DE SUIVI'!GH56</f>
        <v>0</v>
      </c>
      <c r="GI38" s="110" t="n">
        <f aca="false">'FICHE DE SUIVI'!GI56</f>
        <v>0</v>
      </c>
      <c r="GJ38" s="110" t="n">
        <f aca="false">'FICHE DE SUIVI'!GJ56</f>
        <v>0</v>
      </c>
      <c r="GK38" s="110" t="n">
        <f aca="false">'FICHE DE SUIVI'!GK56</f>
        <v>0</v>
      </c>
      <c r="GL38" s="110" t="n">
        <f aca="false">'FICHE DE SUIVI'!GL56</f>
        <v>0</v>
      </c>
      <c r="GM38" s="110" t="n">
        <f aca="false">'FICHE DE SUIVI'!GM56</f>
        <v>0</v>
      </c>
      <c r="GN38" s="110" t="n">
        <f aca="false">'FICHE DE SUIVI'!GN56</f>
        <v>0</v>
      </c>
      <c r="GO38" s="110" t="n">
        <f aca="false">'FICHE DE SUIVI'!GO56</f>
        <v>0</v>
      </c>
      <c r="GP38" s="110" t="n">
        <f aca="false">'FICHE DE SUIVI'!GP56</f>
        <v>0</v>
      </c>
      <c r="GQ38" s="110" t="n">
        <f aca="false">'FICHE DE SUIVI'!GQ56</f>
        <v>0</v>
      </c>
      <c r="GR38" s="110" t="n">
        <f aca="false">'FICHE DE SUIVI'!GR56</f>
        <v>0</v>
      </c>
      <c r="GS38" s="110" t="n">
        <f aca="false">'FICHE DE SUIVI'!GS56</f>
        <v>0</v>
      </c>
      <c r="GT38" s="110" t="n">
        <f aca="false">'FICHE DE SUIVI'!GT56</f>
        <v>0</v>
      </c>
      <c r="GU38" s="110" t="n">
        <f aca="false">'FICHE DE SUIVI'!GU56</f>
        <v>0</v>
      </c>
      <c r="GV38" s="110" t="n">
        <f aca="false">'FICHE DE SUIVI'!GV56</f>
        <v>0</v>
      </c>
      <c r="GW38" s="110" t="n">
        <f aca="false">'FICHE DE SUIVI'!GW56</f>
        <v>0</v>
      </c>
      <c r="GX38" s="110" t="n">
        <f aca="false">'FICHE DE SUIVI'!GX56</f>
        <v>0</v>
      </c>
      <c r="GY38" s="110" t="n">
        <f aca="false">'FICHE DE SUIVI'!GY56</f>
        <v>0</v>
      </c>
      <c r="GZ38" s="110" t="n">
        <f aca="false">'FICHE DE SUIVI'!GZ56</f>
        <v>0</v>
      </c>
      <c r="HA38" s="110" t="n">
        <f aca="false">'FICHE DE SUIVI'!HA56</f>
        <v>0</v>
      </c>
      <c r="HB38" s="110" t="n">
        <f aca="false">'FICHE DE SUIVI'!HB56</f>
        <v>0</v>
      </c>
      <c r="HC38" s="110" t="n">
        <f aca="false">'FICHE DE SUIVI'!HC56</f>
        <v>0</v>
      </c>
      <c r="HD38" s="110" t="n">
        <f aca="false">'FICHE DE SUIVI'!HD56</f>
        <v>0</v>
      </c>
      <c r="HE38" s="110" t="n">
        <f aca="false">'FICHE DE SUIVI'!HE56</f>
        <v>0</v>
      </c>
      <c r="HF38" s="110" t="n">
        <f aca="false">'FICHE DE SUIVI'!HF56</f>
        <v>0</v>
      </c>
      <c r="HG38" s="110" t="n">
        <f aca="false">'FICHE DE SUIVI'!HG56</f>
        <v>0</v>
      </c>
      <c r="HH38" s="110" t="n">
        <f aca="false">'FICHE DE SUIVI'!HH56</f>
        <v>0</v>
      </c>
      <c r="HI38" s="110" t="n">
        <f aca="false">'FICHE DE SUIVI'!HI56</f>
        <v>0</v>
      </c>
      <c r="HJ38" s="110" t="n">
        <f aca="false">'FICHE DE SUIVI'!HJ56</f>
        <v>0</v>
      </c>
      <c r="HK38" s="110" t="n">
        <f aca="false">'FICHE DE SUIVI'!HK56</f>
        <v>0</v>
      </c>
      <c r="HL38" s="110" t="n">
        <f aca="false">'FICHE DE SUIVI'!HL56</f>
        <v>0</v>
      </c>
      <c r="HM38" s="110" t="n">
        <f aca="false">'FICHE DE SUIVI'!HM56</f>
        <v>0</v>
      </c>
      <c r="HN38" s="110" t="n">
        <f aca="false">'FICHE DE SUIVI'!HN56</f>
        <v>0</v>
      </c>
      <c r="HO38" s="110" t="n">
        <f aca="false">'FICHE DE SUIVI'!HO56</f>
        <v>0</v>
      </c>
      <c r="HP38" s="110" t="n">
        <f aca="false">'FICHE DE SUIVI'!HP56</f>
        <v>0</v>
      </c>
      <c r="HQ38" s="110" t="n">
        <f aca="false">'FICHE DE SUIVI'!HQ56</f>
        <v>0</v>
      </c>
      <c r="HR38" s="110" t="n">
        <f aca="false">'FICHE DE SUIVI'!HR56</f>
        <v>0</v>
      </c>
      <c r="HS38" s="110" t="n">
        <f aca="false">'FICHE DE SUIVI'!HS56</f>
        <v>0</v>
      </c>
      <c r="HT38" s="110" t="n">
        <f aca="false">'FICHE DE SUIVI'!HT56</f>
        <v>0</v>
      </c>
      <c r="HU38" s="110" t="n">
        <f aca="false">'FICHE DE SUIVI'!HU56</f>
        <v>0</v>
      </c>
      <c r="HV38" s="110" t="n">
        <f aca="false">'FICHE DE SUIVI'!HV56</f>
        <v>0</v>
      </c>
      <c r="HW38" s="110" t="n">
        <f aca="false">'FICHE DE SUIVI'!HW56</f>
        <v>0</v>
      </c>
      <c r="HX38" s="110" t="n">
        <f aca="false">'FICHE DE SUIVI'!HX56</f>
        <v>0</v>
      </c>
      <c r="HY38" s="110" t="n">
        <f aca="false">'FICHE DE SUIVI'!HY56</f>
        <v>0</v>
      </c>
      <c r="HZ38" s="110" t="n">
        <f aca="false">'FICHE DE SUIVI'!HZ56</f>
        <v>0</v>
      </c>
      <c r="IA38" s="110" t="n">
        <f aca="false">'FICHE DE SUIVI'!IA56</f>
        <v>0</v>
      </c>
      <c r="IB38" s="110" t="n">
        <f aca="false">'FICHE DE SUIVI'!IB56</f>
        <v>0</v>
      </c>
      <c r="IC38" s="110" t="n">
        <f aca="false">'FICHE DE SUIVI'!IC56</f>
        <v>0</v>
      </c>
      <c r="ID38" s="110" t="n">
        <f aca="false">'FICHE DE SUIVI'!ID56</f>
        <v>0</v>
      </c>
      <c r="IE38" s="110" t="n">
        <f aca="false">'FICHE DE SUIVI'!IE56</f>
        <v>0</v>
      </c>
      <c r="IF38" s="110" t="n">
        <f aca="false">'FICHE DE SUIVI'!IF56</f>
        <v>0</v>
      </c>
      <c r="IG38" s="110" t="n">
        <f aca="false">'FICHE DE SUIVI'!IG56</f>
        <v>0</v>
      </c>
      <c r="IH38" s="110" t="n">
        <f aca="false">'FICHE DE SUIVI'!IH56</f>
        <v>0</v>
      </c>
      <c r="II38" s="110" t="n">
        <f aca="false">'FICHE DE SUIVI'!II56</f>
        <v>0</v>
      </c>
      <c r="IJ38" s="110" t="n">
        <f aca="false">'FICHE DE SUIVI'!IJ56</f>
        <v>0</v>
      </c>
      <c r="IK38" s="110" t="n">
        <f aca="false">'FICHE DE SUIVI'!IK56</f>
        <v>0</v>
      </c>
      <c r="IL38" s="110" t="n">
        <f aca="false">'FICHE DE SUIVI'!IL56</f>
        <v>0</v>
      </c>
      <c r="IM38" s="110" t="n">
        <f aca="false">'FICHE DE SUIVI'!IM56</f>
        <v>0</v>
      </c>
      <c r="IN38" s="110" t="n">
        <f aca="false">'FICHE DE SUIVI'!IN56</f>
        <v>0</v>
      </c>
      <c r="IO38" s="110" t="n">
        <f aca="false">'FICHE DE SUIVI'!IO56</f>
        <v>0</v>
      </c>
      <c r="IP38" s="110" t="n">
        <f aca="false">'FICHE DE SUIVI'!IP56</f>
        <v>0</v>
      </c>
      <c r="IQ38" s="110" t="n">
        <f aca="false">'FICHE DE SUIVI'!IQ56</f>
        <v>0</v>
      </c>
      <c r="IR38" s="110" t="n">
        <f aca="false">'FICHE DE SUIVI'!IR56</f>
        <v>0</v>
      </c>
      <c r="IS38" s="110" t="n">
        <f aca="false">'FICHE DE SUIVI'!IS56</f>
        <v>0</v>
      </c>
      <c r="IT38" s="110" t="n">
        <f aca="false">'FICHE DE SUIVI'!IT56</f>
        <v>0</v>
      </c>
      <c r="IU38" s="110" t="n">
        <f aca="false">'FICHE DE SUIVI'!IU56</f>
        <v>0</v>
      </c>
      <c r="IV38" s="110" t="n">
        <f aca="false">'FICHE DE SUIVI'!IV56</f>
        <v>0</v>
      </c>
    </row>
    <row r="39" s="110" customFormat="true" ht="23.25" hidden="true" customHeight="true" outlineLevel="0" collapsed="false">
      <c r="A39" s="443" t="n">
        <f aca="false">'FICHE DE SUIVI'!A57</f>
        <v>0</v>
      </c>
      <c r="B39" s="155"/>
      <c r="C39" s="155"/>
      <c r="D39" s="155"/>
      <c r="E39" s="155"/>
      <c r="F39" s="155"/>
      <c r="G39" s="155"/>
      <c r="H39" s="155"/>
      <c r="I39" s="155"/>
      <c r="J39" s="155"/>
      <c r="K39" s="155"/>
      <c r="L39" s="155"/>
      <c r="M39" s="155"/>
      <c r="BM39" s="110" t="n">
        <f aca="false">'FICHE DE SUIVI'!BM57</f>
        <v>0</v>
      </c>
      <c r="BN39" s="110" t="n">
        <f aca="false">'FICHE DE SUIVI'!BN57</f>
        <v>0</v>
      </c>
      <c r="BO39" s="110" t="n">
        <f aca="false">'FICHE DE SUIVI'!BO57</f>
        <v>0</v>
      </c>
      <c r="BP39" s="110" t="n">
        <f aca="false">'FICHE DE SUIVI'!BP57</f>
        <v>0</v>
      </c>
      <c r="BQ39" s="110" t="n">
        <f aca="false">'FICHE DE SUIVI'!BQ57</f>
        <v>0</v>
      </c>
      <c r="BR39" s="110" t="n">
        <f aca="false">'FICHE DE SUIVI'!BR57</f>
        <v>0</v>
      </c>
      <c r="BS39" s="110" t="n">
        <f aca="false">'FICHE DE SUIVI'!BS57</f>
        <v>0</v>
      </c>
      <c r="BT39" s="110" t="n">
        <f aca="false">'FICHE DE SUIVI'!BT57</f>
        <v>0</v>
      </c>
      <c r="BU39" s="110" t="n">
        <f aca="false">'FICHE DE SUIVI'!BU57</f>
        <v>0</v>
      </c>
      <c r="BV39" s="110" t="n">
        <f aca="false">'FICHE DE SUIVI'!BV57</f>
        <v>0</v>
      </c>
      <c r="BW39" s="110" t="n">
        <f aca="false">'FICHE DE SUIVI'!BW57</f>
        <v>0</v>
      </c>
      <c r="BX39" s="110" t="n">
        <f aca="false">'FICHE DE SUIVI'!BX57</f>
        <v>0</v>
      </c>
      <c r="BY39" s="110" t="n">
        <f aca="false">'FICHE DE SUIVI'!BY57</f>
        <v>0</v>
      </c>
      <c r="BZ39" s="110" t="n">
        <f aca="false">'FICHE DE SUIVI'!BZ57</f>
        <v>0</v>
      </c>
      <c r="CA39" s="110" t="n">
        <f aca="false">'FICHE DE SUIVI'!CA57</f>
        <v>0</v>
      </c>
      <c r="CB39" s="110" t="n">
        <f aca="false">'FICHE DE SUIVI'!CB57</f>
        <v>0</v>
      </c>
      <c r="CC39" s="110" t="n">
        <f aca="false">'FICHE DE SUIVI'!CC57</f>
        <v>0</v>
      </c>
      <c r="CD39" s="110" t="n">
        <f aca="false">'FICHE DE SUIVI'!CD57</f>
        <v>0</v>
      </c>
      <c r="CE39" s="110" t="n">
        <f aca="false">'FICHE DE SUIVI'!CE57</f>
        <v>0</v>
      </c>
      <c r="CF39" s="110" t="n">
        <f aca="false">'FICHE DE SUIVI'!CF57</f>
        <v>0</v>
      </c>
      <c r="CG39" s="110" t="n">
        <f aca="false">'FICHE DE SUIVI'!CG57</f>
        <v>0</v>
      </c>
      <c r="CH39" s="110" t="n">
        <f aca="false">'FICHE DE SUIVI'!CH57</f>
        <v>0</v>
      </c>
      <c r="CI39" s="110" t="n">
        <f aca="false">'FICHE DE SUIVI'!CI57</f>
        <v>0</v>
      </c>
      <c r="CJ39" s="110" t="n">
        <f aca="false">'FICHE DE SUIVI'!CJ57</f>
        <v>0</v>
      </c>
      <c r="CK39" s="110" t="n">
        <f aca="false">'FICHE DE SUIVI'!CK57</f>
        <v>0</v>
      </c>
      <c r="CL39" s="110" t="n">
        <f aca="false">'FICHE DE SUIVI'!CL57</f>
        <v>0</v>
      </c>
      <c r="CM39" s="110" t="n">
        <f aca="false">'FICHE DE SUIVI'!CM57</f>
        <v>0</v>
      </c>
      <c r="CN39" s="110" t="n">
        <f aca="false">'FICHE DE SUIVI'!CN57</f>
        <v>0</v>
      </c>
      <c r="CO39" s="110" t="n">
        <f aca="false">'FICHE DE SUIVI'!CO57</f>
        <v>0</v>
      </c>
      <c r="CP39" s="110" t="n">
        <f aca="false">'FICHE DE SUIVI'!CP57</f>
        <v>0</v>
      </c>
      <c r="CQ39" s="110" t="n">
        <f aca="false">'FICHE DE SUIVI'!CQ57</f>
        <v>0</v>
      </c>
      <c r="CR39" s="110" t="n">
        <f aca="false">'FICHE DE SUIVI'!CR57</f>
        <v>0</v>
      </c>
      <c r="CS39" s="110" t="n">
        <f aca="false">'FICHE DE SUIVI'!CS57</f>
        <v>0</v>
      </c>
      <c r="CT39" s="110" t="n">
        <f aca="false">'FICHE DE SUIVI'!CT57</f>
        <v>0</v>
      </c>
      <c r="CU39" s="110" t="n">
        <f aca="false">'FICHE DE SUIVI'!CU57</f>
        <v>0</v>
      </c>
      <c r="CV39" s="110" t="n">
        <f aca="false">'FICHE DE SUIVI'!CV57</f>
        <v>0</v>
      </c>
      <c r="CW39" s="110" t="n">
        <f aca="false">'FICHE DE SUIVI'!CW57</f>
        <v>0</v>
      </c>
      <c r="CX39" s="110" t="n">
        <f aca="false">'FICHE DE SUIVI'!CX57</f>
        <v>0</v>
      </c>
      <c r="CY39" s="110" t="n">
        <f aca="false">'FICHE DE SUIVI'!CY57</f>
        <v>0</v>
      </c>
      <c r="CZ39" s="110" t="n">
        <f aca="false">'FICHE DE SUIVI'!CZ57</f>
        <v>0</v>
      </c>
      <c r="DA39" s="110" t="n">
        <f aca="false">'FICHE DE SUIVI'!DA57</f>
        <v>0</v>
      </c>
      <c r="DB39" s="110" t="n">
        <f aca="false">'FICHE DE SUIVI'!DB57</f>
        <v>0</v>
      </c>
      <c r="DC39" s="110" t="n">
        <f aca="false">'FICHE DE SUIVI'!DC57</f>
        <v>0</v>
      </c>
      <c r="DD39" s="110" t="n">
        <f aca="false">'FICHE DE SUIVI'!DD57</f>
        <v>0</v>
      </c>
      <c r="DE39" s="110" t="n">
        <f aca="false">'FICHE DE SUIVI'!DE57</f>
        <v>0</v>
      </c>
      <c r="DF39" s="110" t="n">
        <f aca="false">'FICHE DE SUIVI'!DF57</f>
        <v>0</v>
      </c>
      <c r="DG39" s="110" t="n">
        <f aca="false">'FICHE DE SUIVI'!DG57</f>
        <v>0</v>
      </c>
      <c r="DH39" s="110" t="n">
        <f aca="false">'FICHE DE SUIVI'!DH57</f>
        <v>0</v>
      </c>
      <c r="DI39" s="110" t="n">
        <f aca="false">'FICHE DE SUIVI'!DI57</f>
        <v>0</v>
      </c>
      <c r="DJ39" s="110" t="n">
        <f aca="false">'FICHE DE SUIVI'!DJ57</f>
        <v>0</v>
      </c>
      <c r="DK39" s="110" t="n">
        <f aca="false">'FICHE DE SUIVI'!DK57</f>
        <v>0</v>
      </c>
      <c r="DL39" s="110" t="n">
        <f aca="false">'FICHE DE SUIVI'!DL57</f>
        <v>0</v>
      </c>
      <c r="DM39" s="110" t="n">
        <f aca="false">'FICHE DE SUIVI'!DM57</f>
        <v>0</v>
      </c>
      <c r="DN39" s="110" t="n">
        <f aca="false">'FICHE DE SUIVI'!DN57</f>
        <v>0</v>
      </c>
      <c r="DO39" s="110" t="n">
        <f aca="false">'FICHE DE SUIVI'!DO57</f>
        <v>0</v>
      </c>
      <c r="DP39" s="110" t="n">
        <f aca="false">'FICHE DE SUIVI'!DP57</f>
        <v>0</v>
      </c>
      <c r="DQ39" s="110" t="n">
        <f aca="false">'FICHE DE SUIVI'!DQ57</f>
        <v>0</v>
      </c>
      <c r="DR39" s="110" t="n">
        <f aca="false">'FICHE DE SUIVI'!DR57</f>
        <v>0</v>
      </c>
      <c r="DS39" s="110" t="n">
        <f aca="false">'FICHE DE SUIVI'!DS57</f>
        <v>0</v>
      </c>
      <c r="DT39" s="110" t="n">
        <f aca="false">'FICHE DE SUIVI'!DT57</f>
        <v>0</v>
      </c>
      <c r="DU39" s="110" t="n">
        <f aca="false">'FICHE DE SUIVI'!DU57</f>
        <v>0</v>
      </c>
      <c r="DV39" s="110" t="n">
        <f aca="false">'FICHE DE SUIVI'!DV57</f>
        <v>0</v>
      </c>
      <c r="DW39" s="110" t="n">
        <f aca="false">'FICHE DE SUIVI'!DW57</f>
        <v>0</v>
      </c>
      <c r="DX39" s="110" t="n">
        <f aca="false">'FICHE DE SUIVI'!DX57</f>
        <v>0</v>
      </c>
      <c r="DY39" s="110" t="n">
        <f aca="false">'FICHE DE SUIVI'!DY57</f>
        <v>0</v>
      </c>
      <c r="DZ39" s="110" t="n">
        <f aca="false">'FICHE DE SUIVI'!DZ57</f>
        <v>0</v>
      </c>
      <c r="EA39" s="110" t="n">
        <f aca="false">'FICHE DE SUIVI'!EA57</f>
        <v>0</v>
      </c>
      <c r="EB39" s="110" t="n">
        <f aca="false">'FICHE DE SUIVI'!EB57</f>
        <v>0</v>
      </c>
      <c r="EC39" s="110" t="n">
        <f aca="false">'FICHE DE SUIVI'!EC57</f>
        <v>0</v>
      </c>
      <c r="ED39" s="110" t="n">
        <f aca="false">'FICHE DE SUIVI'!ED57</f>
        <v>0</v>
      </c>
      <c r="EE39" s="110" t="n">
        <f aca="false">'FICHE DE SUIVI'!EE57</f>
        <v>0</v>
      </c>
      <c r="EF39" s="110" t="n">
        <f aca="false">'FICHE DE SUIVI'!EF57</f>
        <v>0</v>
      </c>
      <c r="EG39" s="110" t="n">
        <f aca="false">'FICHE DE SUIVI'!EG57</f>
        <v>0</v>
      </c>
      <c r="EH39" s="110" t="n">
        <f aca="false">'FICHE DE SUIVI'!EH57</f>
        <v>0</v>
      </c>
      <c r="EI39" s="110" t="n">
        <f aca="false">'FICHE DE SUIVI'!EI57</f>
        <v>0</v>
      </c>
      <c r="EJ39" s="110" t="n">
        <f aca="false">'FICHE DE SUIVI'!EJ57</f>
        <v>0</v>
      </c>
      <c r="EK39" s="110" t="n">
        <f aca="false">'FICHE DE SUIVI'!EK57</f>
        <v>0</v>
      </c>
      <c r="EL39" s="110" t="n">
        <f aca="false">'FICHE DE SUIVI'!EL57</f>
        <v>0</v>
      </c>
      <c r="EM39" s="110" t="n">
        <f aca="false">'FICHE DE SUIVI'!EM57</f>
        <v>0</v>
      </c>
      <c r="EN39" s="110" t="n">
        <f aca="false">'FICHE DE SUIVI'!EN57</f>
        <v>0</v>
      </c>
      <c r="EO39" s="110" t="n">
        <f aca="false">'FICHE DE SUIVI'!EO57</f>
        <v>0</v>
      </c>
      <c r="EP39" s="110" t="n">
        <f aca="false">'FICHE DE SUIVI'!EP57</f>
        <v>0</v>
      </c>
      <c r="EQ39" s="110" t="n">
        <f aca="false">'FICHE DE SUIVI'!EQ57</f>
        <v>0</v>
      </c>
      <c r="ER39" s="110" t="n">
        <f aca="false">'FICHE DE SUIVI'!ER57</f>
        <v>0</v>
      </c>
      <c r="ES39" s="110" t="n">
        <f aca="false">'FICHE DE SUIVI'!ES57</f>
        <v>0</v>
      </c>
      <c r="ET39" s="110" t="n">
        <f aca="false">'FICHE DE SUIVI'!ET57</f>
        <v>0</v>
      </c>
      <c r="EU39" s="110" t="n">
        <f aca="false">'FICHE DE SUIVI'!EU57</f>
        <v>0</v>
      </c>
      <c r="EV39" s="110" t="n">
        <f aca="false">'FICHE DE SUIVI'!EV57</f>
        <v>0</v>
      </c>
      <c r="EW39" s="110" t="n">
        <f aca="false">'FICHE DE SUIVI'!EW57</f>
        <v>0</v>
      </c>
      <c r="EX39" s="110" t="n">
        <f aca="false">'FICHE DE SUIVI'!EX57</f>
        <v>0</v>
      </c>
      <c r="EY39" s="110" t="n">
        <f aca="false">'FICHE DE SUIVI'!EY57</f>
        <v>0</v>
      </c>
      <c r="EZ39" s="110" t="n">
        <f aca="false">'FICHE DE SUIVI'!EZ57</f>
        <v>0</v>
      </c>
      <c r="FA39" s="110" t="n">
        <f aca="false">'FICHE DE SUIVI'!FA57</f>
        <v>0</v>
      </c>
      <c r="FB39" s="110" t="n">
        <f aca="false">'FICHE DE SUIVI'!FB57</f>
        <v>0</v>
      </c>
      <c r="FC39" s="110" t="n">
        <f aca="false">'FICHE DE SUIVI'!FC57</f>
        <v>0</v>
      </c>
      <c r="FD39" s="110" t="n">
        <f aca="false">'FICHE DE SUIVI'!FD57</f>
        <v>0</v>
      </c>
      <c r="FE39" s="110" t="n">
        <f aca="false">'FICHE DE SUIVI'!FE57</f>
        <v>0</v>
      </c>
      <c r="FF39" s="110" t="n">
        <f aca="false">'FICHE DE SUIVI'!FF57</f>
        <v>0</v>
      </c>
      <c r="FG39" s="110" t="n">
        <f aca="false">'FICHE DE SUIVI'!FG57</f>
        <v>0</v>
      </c>
      <c r="FH39" s="110" t="n">
        <f aca="false">'FICHE DE SUIVI'!FH57</f>
        <v>0</v>
      </c>
      <c r="FI39" s="110" t="n">
        <f aca="false">'FICHE DE SUIVI'!FI57</f>
        <v>0</v>
      </c>
      <c r="FJ39" s="110" t="n">
        <f aca="false">'FICHE DE SUIVI'!FJ57</f>
        <v>0</v>
      </c>
      <c r="FK39" s="110" t="n">
        <f aca="false">'FICHE DE SUIVI'!FK57</f>
        <v>0</v>
      </c>
      <c r="FL39" s="110" t="n">
        <f aca="false">'FICHE DE SUIVI'!FL57</f>
        <v>0</v>
      </c>
      <c r="FM39" s="110" t="n">
        <f aca="false">'FICHE DE SUIVI'!FM57</f>
        <v>0</v>
      </c>
      <c r="FN39" s="110" t="n">
        <f aca="false">'FICHE DE SUIVI'!FN57</f>
        <v>0</v>
      </c>
      <c r="FO39" s="110" t="n">
        <f aca="false">'FICHE DE SUIVI'!FO57</f>
        <v>0</v>
      </c>
      <c r="FP39" s="110" t="n">
        <f aca="false">'FICHE DE SUIVI'!FP57</f>
        <v>0</v>
      </c>
      <c r="FQ39" s="110" t="n">
        <f aca="false">'FICHE DE SUIVI'!FQ57</f>
        <v>0</v>
      </c>
      <c r="FR39" s="110" t="n">
        <f aca="false">'FICHE DE SUIVI'!FR57</f>
        <v>0</v>
      </c>
      <c r="FS39" s="110" t="n">
        <f aca="false">'FICHE DE SUIVI'!FS57</f>
        <v>0</v>
      </c>
      <c r="FT39" s="110" t="n">
        <f aca="false">'FICHE DE SUIVI'!FT57</f>
        <v>0</v>
      </c>
      <c r="FU39" s="110" t="n">
        <f aca="false">'FICHE DE SUIVI'!FU57</f>
        <v>0</v>
      </c>
      <c r="FV39" s="110" t="n">
        <f aca="false">'FICHE DE SUIVI'!FV57</f>
        <v>0</v>
      </c>
      <c r="FW39" s="110" t="n">
        <f aca="false">'FICHE DE SUIVI'!FW57</f>
        <v>0</v>
      </c>
      <c r="FX39" s="110" t="n">
        <f aca="false">'FICHE DE SUIVI'!FX57</f>
        <v>0</v>
      </c>
      <c r="FY39" s="110" t="n">
        <f aca="false">'FICHE DE SUIVI'!FY57</f>
        <v>0</v>
      </c>
      <c r="FZ39" s="110" t="n">
        <f aca="false">'FICHE DE SUIVI'!FZ57</f>
        <v>0</v>
      </c>
      <c r="GA39" s="110" t="n">
        <f aca="false">'FICHE DE SUIVI'!GA57</f>
        <v>0</v>
      </c>
      <c r="GB39" s="110" t="n">
        <f aca="false">'FICHE DE SUIVI'!GB57</f>
        <v>0</v>
      </c>
      <c r="GC39" s="110" t="n">
        <f aca="false">'FICHE DE SUIVI'!GC57</f>
        <v>0</v>
      </c>
      <c r="GD39" s="110" t="n">
        <f aca="false">'FICHE DE SUIVI'!GD57</f>
        <v>0</v>
      </c>
      <c r="GE39" s="110" t="n">
        <f aca="false">'FICHE DE SUIVI'!GE57</f>
        <v>0</v>
      </c>
      <c r="GF39" s="110" t="n">
        <f aca="false">'FICHE DE SUIVI'!GF57</f>
        <v>0</v>
      </c>
      <c r="GG39" s="110" t="n">
        <f aca="false">'FICHE DE SUIVI'!GG57</f>
        <v>0</v>
      </c>
      <c r="GH39" s="110" t="n">
        <f aca="false">'FICHE DE SUIVI'!GH57</f>
        <v>0</v>
      </c>
      <c r="GI39" s="110" t="n">
        <f aca="false">'FICHE DE SUIVI'!GI57</f>
        <v>0</v>
      </c>
      <c r="GJ39" s="110" t="n">
        <f aca="false">'FICHE DE SUIVI'!GJ57</f>
        <v>0</v>
      </c>
      <c r="GK39" s="110" t="n">
        <f aca="false">'FICHE DE SUIVI'!GK57</f>
        <v>0</v>
      </c>
      <c r="GL39" s="110" t="n">
        <f aca="false">'FICHE DE SUIVI'!GL57</f>
        <v>0</v>
      </c>
      <c r="GM39" s="110" t="n">
        <f aca="false">'FICHE DE SUIVI'!GM57</f>
        <v>0</v>
      </c>
      <c r="GN39" s="110" t="n">
        <f aca="false">'FICHE DE SUIVI'!GN57</f>
        <v>0</v>
      </c>
      <c r="GO39" s="110" t="n">
        <f aca="false">'FICHE DE SUIVI'!GO57</f>
        <v>0</v>
      </c>
      <c r="GP39" s="110" t="n">
        <f aca="false">'FICHE DE SUIVI'!GP57</f>
        <v>0</v>
      </c>
      <c r="GQ39" s="110" t="n">
        <f aca="false">'FICHE DE SUIVI'!GQ57</f>
        <v>0</v>
      </c>
      <c r="GR39" s="110" t="n">
        <f aca="false">'FICHE DE SUIVI'!GR57</f>
        <v>0</v>
      </c>
      <c r="GS39" s="110" t="n">
        <f aca="false">'FICHE DE SUIVI'!GS57</f>
        <v>0</v>
      </c>
      <c r="GT39" s="110" t="n">
        <f aca="false">'FICHE DE SUIVI'!GT57</f>
        <v>0</v>
      </c>
      <c r="GU39" s="110" t="n">
        <f aca="false">'FICHE DE SUIVI'!GU57</f>
        <v>0</v>
      </c>
      <c r="GV39" s="110" t="n">
        <f aca="false">'FICHE DE SUIVI'!GV57</f>
        <v>0</v>
      </c>
      <c r="GW39" s="110" t="n">
        <f aca="false">'FICHE DE SUIVI'!GW57</f>
        <v>0</v>
      </c>
      <c r="GX39" s="110" t="n">
        <f aca="false">'FICHE DE SUIVI'!GX57</f>
        <v>0</v>
      </c>
      <c r="GY39" s="110" t="n">
        <f aca="false">'FICHE DE SUIVI'!GY57</f>
        <v>0</v>
      </c>
      <c r="GZ39" s="110" t="n">
        <f aca="false">'FICHE DE SUIVI'!GZ57</f>
        <v>0</v>
      </c>
      <c r="HA39" s="110" t="n">
        <f aca="false">'FICHE DE SUIVI'!HA57</f>
        <v>0</v>
      </c>
      <c r="HB39" s="110" t="n">
        <f aca="false">'FICHE DE SUIVI'!HB57</f>
        <v>0</v>
      </c>
      <c r="HC39" s="110" t="n">
        <f aca="false">'FICHE DE SUIVI'!HC57</f>
        <v>0</v>
      </c>
      <c r="HD39" s="110" t="n">
        <f aca="false">'FICHE DE SUIVI'!HD57</f>
        <v>0</v>
      </c>
      <c r="HE39" s="110" t="n">
        <f aca="false">'FICHE DE SUIVI'!HE57</f>
        <v>0</v>
      </c>
      <c r="HF39" s="110" t="n">
        <f aca="false">'FICHE DE SUIVI'!HF57</f>
        <v>0</v>
      </c>
      <c r="HG39" s="110" t="n">
        <f aca="false">'FICHE DE SUIVI'!HG57</f>
        <v>0</v>
      </c>
      <c r="HH39" s="110" t="n">
        <f aca="false">'FICHE DE SUIVI'!HH57</f>
        <v>0</v>
      </c>
      <c r="HI39" s="110" t="n">
        <f aca="false">'FICHE DE SUIVI'!HI57</f>
        <v>0</v>
      </c>
      <c r="HJ39" s="110" t="n">
        <f aca="false">'FICHE DE SUIVI'!HJ57</f>
        <v>0</v>
      </c>
      <c r="HK39" s="110" t="n">
        <f aca="false">'FICHE DE SUIVI'!HK57</f>
        <v>0</v>
      </c>
      <c r="HL39" s="110" t="n">
        <f aca="false">'FICHE DE SUIVI'!HL57</f>
        <v>0</v>
      </c>
      <c r="HM39" s="110" t="n">
        <f aca="false">'FICHE DE SUIVI'!HM57</f>
        <v>0</v>
      </c>
      <c r="HN39" s="110" t="n">
        <f aca="false">'FICHE DE SUIVI'!HN57</f>
        <v>0</v>
      </c>
      <c r="HO39" s="110" t="n">
        <f aca="false">'FICHE DE SUIVI'!HO57</f>
        <v>0</v>
      </c>
      <c r="HP39" s="110" t="n">
        <f aca="false">'FICHE DE SUIVI'!HP57</f>
        <v>0</v>
      </c>
      <c r="HQ39" s="110" t="n">
        <f aca="false">'FICHE DE SUIVI'!HQ57</f>
        <v>0</v>
      </c>
      <c r="HR39" s="110" t="n">
        <f aca="false">'FICHE DE SUIVI'!HR57</f>
        <v>0</v>
      </c>
      <c r="HS39" s="110" t="n">
        <f aca="false">'FICHE DE SUIVI'!HS57</f>
        <v>0</v>
      </c>
      <c r="HT39" s="110" t="n">
        <f aca="false">'FICHE DE SUIVI'!HT57</f>
        <v>0</v>
      </c>
      <c r="HU39" s="110" t="n">
        <f aca="false">'FICHE DE SUIVI'!HU57</f>
        <v>0</v>
      </c>
      <c r="HV39" s="110" t="n">
        <f aca="false">'FICHE DE SUIVI'!HV57</f>
        <v>0</v>
      </c>
      <c r="HW39" s="110" t="n">
        <f aca="false">'FICHE DE SUIVI'!HW57</f>
        <v>0</v>
      </c>
      <c r="HX39" s="110" t="n">
        <f aca="false">'FICHE DE SUIVI'!HX57</f>
        <v>0</v>
      </c>
      <c r="HY39" s="110" t="n">
        <f aca="false">'FICHE DE SUIVI'!HY57</f>
        <v>0</v>
      </c>
      <c r="HZ39" s="110" t="n">
        <f aca="false">'FICHE DE SUIVI'!HZ57</f>
        <v>0</v>
      </c>
      <c r="IA39" s="110" t="n">
        <f aca="false">'FICHE DE SUIVI'!IA57</f>
        <v>0</v>
      </c>
      <c r="IB39" s="110" t="n">
        <f aca="false">'FICHE DE SUIVI'!IB57</f>
        <v>0</v>
      </c>
      <c r="IC39" s="110" t="n">
        <f aca="false">'FICHE DE SUIVI'!IC57</f>
        <v>0</v>
      </c>
      <c r="ID39" s="110" t="n">
        <f aca="false">'FICHE DE SUIVI'!ID57</f>
        <v>0</v>
      </c>
      <c r="IE39" s="110" t="n">
        <f aca="false">'FICHE DE SUIVI'!IE57</f>
        <v>0</v>
      </c>
      <c r="IF39" s="110" t="n">
        <f aca="false">'FICHE DE SUIVI'!IF57</f>
        <v>0</v>
      </c>
      <c r="IG39" s="110" t="n">
        <f aca="false">'FICHE DE SUIVI'!IG57</f>
        <v>0</v>
      </c>
      <c r="IH39" s="110" t="n">
        <f aca="false">'FICHE DE SUIVI'!IH57</f>
        <v>0</v>
      </c>
      <c r="II39" s="110" t="n">
        <f aca="false">'FICHE DE SUIVI'!II57</f>
        <v>0</v>
      </c>
      <c r="IJ39" s="110" t="n">
        <f aca="false">'FICHE DE SUIVI'!IJ57</f>
        <v>0</v>
      </c>
      <c r="IK39" s="110" t="n">
        <f aca="false">'FICHE DE SUIVI'!IK57</f>
        <v>0</v>
      </c>
      <c r="IL39" s="110" t="n">
        <f aca="false">'FICHE DE SUIVI'!IL57</f>
        <v>0</v>
      </c>
      <c r="IM39" s="110" t="n">
        <f aca="false">'FICHE DE SUIVI'!IM57</f>
        <v>0</v>
      </c>
      <c r="IN39" s="110" t="n">
        <f aca="false">'FICHE DE SUIVI'!IN57</f>
        <v>0</v>
      </c>
      <c r="IO39" s="110" t="n">
        <f aca="false">'FICHE DE SUIVI'!IO57</f>
        <v>0</v>
      </c>
      <c r="IP39" s="110" t="n">
        <f aca="false">'FICHE DE SUIVI'!IP57</f>
        <v>0</v>
      </c>
      <c r="IQ39" s="110" t="n">
        <f aca="false">'FICHE DE SUIVI'!IQ57</f>
        <v>0</v>
      </c>
      <c r="IR39" s="110" t="n">
        <f aca="false">'FICHE DE SUIVI'!IR57</f>
        <v>0</v>
      </c>
      <c r="IS39" s="110" t="n">
        <f aca="false">'FICHE DE SUIVI'!IS57</f>
        <v>0</v>
      </c>
      <c r="IT39" s="110" t="n">
        <f aca="false">'FICHE DE SUIVI'!IT57</f>
        <v>0</v>
      </c>
      <c r="IU39" s="110" t="n">
        <f aca="false">'FICHE DE SUIVI'!IU57</f>
        <v>0</v>
      </c>
      <c r="IV39" s="110" t="n">
        <f aca="false">'FICHE DE SUIVI'!IV57</f>
        <v>0</v>
      </c>
    </row>
    <row r="40" s="110" customFormat="true" ht="63" hidden="true" customHeight="true" outlineLevel="0" collapsed="false">
      <c r="A40" s="443" t="n">
        <f aca="false">'FICHE DE SUIVI'!A58</f>
        <v>0</v>
      </c>
      <c r="B40" s="163"/>
      <c r="C40" s="164"/>
      <c r="D40" s="163"/>
      <c r="E40" s="163"/>
      <c r="F40" s="170"/>
      <c r="G40" s="164"/>
      <c r="H40" s="164"/>
      <c r="I40" s="164"/>
      <c r="J40" s="164"/>
      <c r="K40" s="155"/>
      <c r="L40" s="155"/>
      <c r="M40" s="155"/>
      <c r="BM40" s="110" t="n">
        <f aca="false">'FICHE DE SUIVI'!BM58</f>
        <v>0</v>
      </c>
      <c r="BN40" s="110" t="n">
        <f aca="false">'FICHE DE SUIVI'!BN58</f>
        <v>0</v>
      </c>
      <c r="BO40" s="110" t="n">
        <f aca="false">'FICHE DE SUIVI'!BO58</f>
        <v>0</v>
      </c>
      <c r="BP40" s="110" t="n">
        <f aca="false">'FICHE DE SUIVI'!BP58</f>
        <v>0</v>
      </c>
      <c r="BQ40" s="110" t="n">
        <f aca="false">'FICHE DE SUIVI'!BQ58</f>
        <v>0</v>
      </c>
      <c r="BR40" s="110" t="n">
        <f aca="false">'FICHE DE SUIVI'!BR58</f>
        <v>0</v>
      </c>
      <c r="BS40" s="110" t="n">
        <f aca="false">'FICHE DE SUIVI'!BS58</f>
        <v>0</v>
      </c>
      <c r="BT40" s="110" t="n">
        <f aca="false">'FICHE DE SUIVI'!BT58</f>
        <v>0</v>
      </c>
      <c r="BU40" s="110" t="n">
        <f aca="false">'FICHE DE SUIVI'!BU58</f>
        <v>0</v>
      </c>
      <c r="BV40" s="110" t="n">
        <f aca="false">'FICHE DE SUIVI'!BV58</f>
        <v>0</v>
      </c>
      <c r="BW40" s="110" t="n">
        <f aca="false">'FICHE DE SUIVI'!BW58</f>
        <v>0</v>
      </c>
      <c r="BX40" s="110" t="n">
        <f aca="false">'FICHE DE SUIVI'!BX58</f>
        <v>0</v>
      </c>
      <c r="BY40" s="110" t="n">
        <f aca="false">'FICHE DE SUIVI'!BY58</f>
        <v>0</v>
      </c>
      <c r="BZ40" s="110" t="n">
        <f aca="false">'FICHE DE SUIVI'!BZ58</f>
        <v>0</v>
      </c>
      <c r="CA40" s="110" t="n">
        <f aca="false">'FICHE DE SUIVI'!CA58</f>
        <v>0</v>
      </c>
      <c r="CB40" s="110" t="n">
        <f aca="false">'FICHE DE SUIVI'!CB58</f>
        <v>0</v>
      </c>
      <c r="CC40" s="110" t="n">
        <f aca="false">'FICHE DE SUIVI'!CC58</f>
        <v>0</v>
      </c>
      <c r="CD40" s="110" t="n">
        <f aca="false">'FICHE DE SUIVI'!CD58</f>
        <v>0</v>
      </c>
      <c r="CE40" s="110" t="n">
        <f aca="false">'FICHE DE SUIVI'!CE58</f>
        <v>0</v>
      </c>
      <c r="CF40" s="110" t="n">
        <f aca="false">'FICHE DE SUIVI'!CF58</f>
        <v>0</v>
      </c>
      <c r="CG40" s="110" t="n">
        <f aca="false">'FICHE DE SUIVI'!CG58</f>
        <v>0</v>
      </c>
      <c r="CH40" s="110" t="n">
        <f aca="false">'FICHE DE SUIVI'!CH58</f>
        <v>0</v>
      </c>
      <c r="CI40" s="110" t="n">
        <f aca="false">'FICHE DE SUIVI'!CI58</f>
        <v>0</v>
      </c>
      <c r="CJ40" s="110" t="n">
        <f aca="false">'FICHE DE SUIVI'!CJ58</f>
        <v>0</v>
      </c>
      <c r="CK40" s="110" t="n">
        <f aca="false">'FICHE DE SUIVI'!CK58</f>
        <v>0</v>
      </c>
      <c r="CL40" s="110" t="n">
        <f aca="false">'FICHE DE SUIVI'!CL58</f>
        <v>0</v>
      </c>
      <c r="CM40" s="110" t="n">
        <f aca="false">'FICHE DE SUIVI'!CM58</f>
        <v>0</v>
      </c>
      <c r="CN40" s="110" t="n">
        <f aca="false">'FICHE DE SUIVI'!CN58</f>
        <v>0</v>
      </c>
      <c r="CO40" s="110" t="n">
        <f aca="false">'FICHE DE SUIVI'!CO58</f>
        <v>0</v>
      </c>
      <c r="CP40" s="110" t="n">
        <f aca="false">'FICHE DE SUIVI'!CP58</f>
        <v>0</v>
      </c>
      <c r="CQ40" s="110" t="n">
        <f aca="false">'FICHE DE SUIVI'!CQ58</f>
        <v>0</v>
      </c>
      <c r="CR40" s="110" t="n">
        <f aca="false">'FICHE DE SUIVI'!CR58</f>
        <v>0</v>
      </c>
      <c r="CS40" s="110" t="n">
        <f aca="false">'FICHE DE SUIVI'!CS58</f>
        <v>0</v>
      </c>
      <c r="CT40" s="110" t="n">
        <f aca="false">'FICHE DE SUIVI'!CT58</f>
        <v>0</v>
      </c>
      <c r="CU40" s="110" t="n">
        <f aca="false">'FICHE DE SUIVI'!CU58</f>
        <v>0</v>
      </c>
      <c r="CV40" s="110" t="n">
        <f aca="false">'FICHE DE SUIVI'!CV58</f>
        <v>0</v>
      </c>
      <c r="CW40" s="110" t="n">
        <f aca="false">'FICHE DE SUIVI'!CW58</f>
        <v>0</v>
      </c>
      <c r="CX40" s="110" t="n">
        <f aca="false">'FICHE DE SUIVI'!CX58</f>
        <v>0</v>
      </c>
      <c r="CY40" s="110" t="n">
        <f aca="false">'FICHE DE SUIVI'!CY58</f>
        <v>0</v>
      </c>
      <c r="CZ40" s="110" t="n">
        <f aca="false">'FICHE DE SUIVI'!CZ58</f>
        <v>0</v>
      </c>
      <c r="DA40" s="110" t="n">
        <f aca="false">'FICHE DE SUIVI'!DA58</f>
        <v>0</v>
      </c>
      <c r="DB40" s="110" t="n">
        <f aca="false">'FICHE DE SUIVI'!DB58</f>
        <v>0</v>
      </c>
      <c r="DC40" s="110" t="n">
        <f aca="false">'FICHE DE SUIVI'!DC58</f>
        <v>0</v>
      </c>
      <c r="DD40" s="110" t="n">
        <f aca="false">'FICHE DE SUIVI'!DD58</f>
        <v>0</v>
      </c>
      <c r="DE40" s="110" t="n">
        <f aca="false">'FICHE DE SUIVI'!DE58</f>
        <v>0</v>
      </c>
      <c r="DF40" s="110" t="n">
        <f aca="false">'FICHE DE SUIVI'!DF58</f>
        <v>0</v>
      </c>
      <c r="DG40" s="110" t="n">
        <f aca="false">'FICHE DE SUIVI'!DG58</f>
        <v>0</v>
      </c>
      <c r="DH40" s="110" t="n">
        <f aca="false">'FICHE DE SUIVI'!DH58</f>
        <v>0</v>
      </c>
      <c r="DI40" s="110" t="n">
        <f aca="false">'FICHE DE SUIVI'!DI58</f>
        <v>0</v>
      </c>
      <c r="DJ40" s="110" t="n">
        <f aca="false">'FICHE DE SUIVI'!DJ58</f>
        <v>0</v>
      </c>
      <c r="DK40" s="110" t="n">
        <f aca="false">'FICHE DE SUIVI'!DK58</f>
        <v>0</v>
      </c>
      <c r="DL40" s="110" t="n">
        <f aca="false">'FICHE DE SUIVI'!DL58</f>
        <v>0</v>
      </c>
      <c r="DM40" s="110" t="n">
        <f aca="false">'FICHE DE SUIVI'!DM58</f>
        <v>0</v>
      </c>
      <c r="DN40" s="110" t="n">
        <f aca="false">'FICHE DE SUIVI'!DN58</f>
        <v>0</v>
      </c>
      <c r="DO40" s="110" t="n">
        <f aca="false">'FICHE DE SUIVI'!DO58</f>
        <v>0</v>
      </c>
      <c r="DP40" s="110" t="n">
        <f aca="false">'FICHE DE SUIVI'!DP58</f>
        <v>0</v>
      </c>
      <c r="DQ40" s="110" t="n">
        <f aca="false">'FICHE DE SUIVI'!DQ58</f>
        <v>0</v>
      </c>
      <c r="DR40" s="110" t="n">
        <f aca="false">'FICHE DE SUIVI'!DR58</f>
        <v>0</v>
      </c>
      <c r="DS40" s="110" t="n">
        <f aca="false">'FICHE DE SUIVI'!DS58</f>
        <v>0</v>
      </c>
      <c r="DT40" s="110" t="n">
        <f aca="false">'FICHE DE SUIVI'!DT58</f>
        <v>0</v>
      </c>
      <c r="DU40" s="110" t="n">
        <f aca="false">'FICHE DE SUIVI'!DU58</f>
        <v>0</v>
      </c>
      <c r="DV40" s="110" t="n">
        <f aca="false">'FICHE DE SUIVI'!DV58</f>
        <v>0</v>
      </c>
      <c r="DW40" s="110" t="n">
        <f aca="false">'FICHE DE SUIVI'!DW58</f>
        <v>0</v>
      </c>
      <c r="DX40" s="110" t="n">
        <f aca="false">'FICHE DE SUIVI'!DX58</f>
        <v>0</v>
      </c>
      <c r="DY40" s="110" t="n">
        <f aca="false">'FICHE DE SUIVI'!DY58</f>
        <v>0</v>
      </c>
      <c r="DZ40" s="110" t="n">
        <f aca="false">'FICHE DE SUIVI'!DZ58</f>
        <v>0</v>
      </c>
      <c r="EA40" s="110" t="n">
        <f aca="false">'FICHE DE SUIVI'!EA58</f>
        <v>0</v>
      </c>
      <c r="EB40" s="110" t="n">
        <f aca="false">'FICHE DE SUIVI'!EB58</f>
        <v>0</v>
      </c>
      <c r="EC40" s="110" t="n">
        <f aca="false">'FICHE DE SUIVI'!EC58</f>
        <v>0</v>
      </c>
      <c r="ED40" s="110" t="n">
        <f aca="false">'FICHE DE SUIVI'!ED58</f>
        <v>0</v>
      </c>
      <c r="EE40" s="110" t="n">
        <f aca="false">'FICHE DE SUIVI'!EE58</f>
        <v>0</v>
      </c>
      <c r="EF40" s="110" t="n">
        <f aca="false">'FICHE DE SUIVI'!EF58</f>
        <v>0</v>
      </c>
      <c r="EG40" s="110" t="n">
        <f aca="false">'FICHE DE SUIVI'!EG58</f>
        <v>0</v>
      </c>
      <c r="EH40" s="110" t="n">
        <f aca="false">'FICHE DE SUIVI'!EH58</f>
        <v>0</v>
      </c>
      <c r="EI40" s="110" t="n">
        <f aca="false">'FICHE DE SUIVI'!EI58</f>
        <v>0</v>
      </c>
      <c r="EJ40" s="110" t="n">
        <f aca="false">'FICHE DE SUIVI'!EJ58</f>
        <v>0</v>
      </c>
      <c r="EK40" s="110" t="n">
        <f aca="false">'FICHE DE SUIVI'!EK58</f>
        <v>0</v>
      </c>
      <c r="EL40" s="110" t="n">
        <f aca="false">'FICHE DE SUIVI'!EL58</f>
        <v>0</v>
      </c>
      <c r="EM40" s="110" t="n">
        <f aca="false">'FICHE DE SUIVI'!EM58</f>
        <v>0</v>
      </c>
      <c r="EN40" s="110" t="n">
        <f aca="false">'FICHE DE SUIVI'!EN58</f>
        <v>0</v>
      </c>
      <c r="EO40" s="110" t="n">
        <f aca="false">'FICHE DE SUIVI'!EO58</f>
        <v>0</v>
      </c>
      <c r="EP40" s="110" t="n">
        <f aca="false">'FICHE DE SUIVI'!EP58</f>
        <v>0</v>
      </c>
      <c r="EQ40" s="110" t="n">
        <f aca="false">'FICHE DE SUIVI'!EQ58</f>
        <v>0</v>
      </c>
      <c r="ER40" s="110" t="n">
        <f aca="false">'FICHE DE SUIVI'!ER58</f>
        <v>0</v>
      </c>
      <c r="ES40" s="110" t="n">
        <f aca="false">'FICHE DE SUIVI'!ES58</f>
        <v>0</v>
      </c>
      <c r="ET40" s="110" t="n">
        <f aca="false">'FICHE DE SUIVI'!ET58</f>
        <v>0</v>
      </c>
      <c r="EU40" s="110" t="n">
        <f aca="false">'FICHE DE SUIVI'!EU58</f>
        <v>0</v>
      </c>
      <c r="EV40" s="110" t="n">
        <f aca="false">'FICHE DE SUIVI'!EV58</f>
        <v>0</v>
      </c>
      <c r="EW40" s="110" t="n">
        <f aca="false">'FICHE DE SUIVI'!EW58</f>
        <v>0</v>
      </c>
      <c r="EX40" s="110" t="n">
        <f aca="false">'FICHE DE SUIVI'!EX58</f>
        <v>0</v>
      </c>
      <c r="EY40" s="110" t="n">
        <f aca="false">'FICHE DE SUIVI'!EY58</f>
        <v>0</v>
      </c>
      <c r="EZ40" s="110" t="n">
        <f aca="false">'FICHE DE SUIVI'!EZ58</f>
        <v>0</v>
      </c>
      <c r="FA40" s="110" t="n">
        <f aca="false">'FICHE DE SUIVI'!FA58</f>
        <v>0</v>
      </c>
      <c r="FB40" s="110" t="n">
        <f aca="false">'FICHE DE SUIVI'!FB58</f>
        <v>0</v>
      </c>
      <c r="FC40" s="110" t="n">
        <f aca="false">'FICHE DE SUIVI'!FC58</f>
        <v>0</v>
      </c>
      <c r="FD40" s="110" t="n">
        <f aca="false">'FICHE DE SUIVI'!FD58</f>
        <v>0</v>
      </c>
      <c r="FE40" s="110" t="n">
        <f aca="false">'FICHE DE SUIVI'!FE58</f>
        <v>0</v>
      </c>
      <c r="FF40" s="110" t="n">
        <f aca="false">'FICHE DE SUIVI'!FF58</f>
        <v>0</v>
      </c>
      <c r="FG40" s="110" t="n">
        <f aca="false">'FICHE DE SUIVI'!FG58</f>
        <v>0</v>
      </c>
      <c r="FH40" s="110" t="n">
        <f aca="false">'FICHE DE SUIVI'!FH58</f>
        <v>0</v>
      </c>
      <c r="FI40" s="110" t="n">
        <f aca="false">'FICHE DE SUIVI'!FI58</f>
        <v>0</v>
      </c>
      <c r="FJ40" s="110" t="n">
        <f aca="false">'FICHE DE SUIVI'!FJ58</f>
        <v>0</v>
      </c>
      <c r="FK40" s="110" t="n">
        <f aca="false">'FICHE DE SUIVI'!FK58</f>
        <v>0</v>
      </c>
      <c r="FL40" s="110" t="n">
        <f aca="false">'FICHE DE SUIVI'!FL58</f>
        <v>0</v>
      </c>
      <c r="FM40" s="110" t="n">
        <f aca="false">'FICHE DE SUIVI'!FM58</f>
        <v>0</v>
      </c>
      <c r="FN40" s="110" t="n">
        <f aca="false">'FICHE DE SUIVI'!FN58</f>
        <v>0</v>
      </c>
      <c r="FO40" s="110" t="n">
        <f aca="false">'FICHE DE SUIVI'!FO58</f>
        <v>0</v>
      </c>
      <c r="FP40" s="110" t="n">
        <f aca="false">'FICHE DE SUIVI'!FP58</f>
        <v>0</v>
      </c>
      <c r="FQ40" s="110" t="n">
        <f aca="false">'FICHE DE SUIVI'!FQ58</f>
        <v>0</v>
      </c>
      <c r="FR40" s="110" t="n">
        <f aca="false">'FICHE DE SUIVI'!FR58</f>
        <v>0</v>
      </c>
      <c r="FS40" s="110" t="n">
        <f aca="false">'FICHE DE SUIVI'!FS58</f>
        <v>0</v>
      </c>
      <c r="FT40" s="110" t="n">
        <f aca="false">'FICHE DE SUIVI'!FT58</f>
        <v>0</v>
      </c>
      <c r="FU40" s="110" t="n">
        <f aca="false">'FICHE DE SUIVI'!FU58</f>
        <v>0</v>
      </c>
      <c r="FV40" s="110" t="n">
        <f aca="false">'FICHE DE SUIVI'!FV58</f>
        <v>0</v>
      </c>
      <c r="FW40" s="110" t="n">
        <f aca="false">'FICHE DE SUIVI'!FW58</f>
        <v>0</v>
      </c>
      <c r="FX40" s="110" t="n">
        <f aca="false">'FICHE DE SUIVI'!FX58</f>
        <v>0</v>
      </c>
      <c r="FY40" s="110" t="n">
        <f aca="false">'FICHE DE SUIVI'!FY58</f>
        <v>0</v>
      </c>
      <c r="FZ40" s="110" t="n">
        <f aca="false">'FICHE DE SUIVI'!FZ58</f>
        <v>0</v>
      </c>
      <c r="GA40" s="110" t="n">
        <f aca="false">'FICHE DE SUIVI'!GA58</f>
        <v>0</v>
      </c>
      <c r="GB40" s="110" t="n">
        <f aca="false">'FICHE DE SUIVI'!GB58</f>
        <v>0</v>
      </c>
      <c r="GC40" s="110" t="n">
        <f aca="false">'FICHE DE SUIVI'!GC58</f>
        <v>0</v>
      </c>
      <c r="GD40" s="110" t="n">
        <f aca="false">'FICHE DE SUIVI'!GD58</f>
        <v>0</v>
      </c>
      <c r="GE40" s="110" t="n">
        <f aca="false">'FICHE DE SUIVI'!GE58</f>
        <v>0</v>
      </c>
      <c r="GF40" s="110" t="n">
        <f aca="false">'FICHE DE SUIVI'!GF58</f>
        <v>0</v>
      </c>
      <c r="GG40" s="110" t="n">
        <f aca="false">'FICHE DE SUIVI'!GG58</f>
        <v>0</v>
      </c>
      <c r="GH40" s="110" t="n">
        <f aca="false">'FICHE DE SUIVI'!GH58</f>
        <v>0</v>
      </c>
      <c r="GI40" s="110" t="n">
        <f aca="false">'FICHE DE SUIVI'!GI58</f>
        <v>0</v>
      </c>
      <c r="GJ40" s="110" t="n">
        <f aca="false">'FICHE DE SUIVI'!GJ58</f>
        <v>0</v>
      </c>
      <c r="GK40" s="110" t="n">
        <f aca="false">'FICHE DE SUIVI'!GK58</f>
        <v>0</v>
      </c>
      <c r="GL40" s="110" t="n">
        <f aca="false">'FICHE DE SUIVI'!GL58</f>
        <v>0</v>
      </c>
      <c r="GM40" s="110" t="n">
        <f aca="false">'FICHE DE SUIVI'!GM58</f>
        <v>0</v>
      </c>
      <c r="GN40" s="110" t="n">
        <f aca="false">'FICHE DE SUIVI'!GN58</f>
        <v>0</v>
      </c>
      <c r="GO40" s="110" t="n">
        <f aca="false">'FICHE DE SUIVI'!GO58</f>
        <v>0</v>
      </c>
      <c r="GP40" s="110" t="n">
        <f aca="false">'FICHE DE SUIVI'!GP58</f>
        <v>0</v>
      </c>
      <c r="GQ40" s="110" t="n">
        <f aca="false">'FICHE DE SUIVI'!GQ58</f>
        <v>0</v>
      </c>
      <c r="GR40" s="110" t="n">
        <f aca="false">'FICHE DE SUIVI'!GR58</f>
        <v>0</v>
      </c>
      <c r="GS40" s="110" t="n">
        <f aca="false">'FICHE DE SUIVI'!GS58</f>
        <v>0</v>
      </c>
      <c r="GT40" s="110" t="n">
        <f aca="false">'FICHE DE SUIVI'!GT58</f>
        <v>0</v>
      </c>
      <c r="GU40" s="110" t="n">
        <f aca="false">'FICHE DE SUIVI'!GU58</f>
        <v>0</v>
      </c>
      <c r="GV40" s="110" t="n">
        <f aca="false">'FICHE DE SUIVI'!GV58</f>
        <v>0</v>
      </c>
      <c r="GW40" s="110" t="n">
        <f aca="false">'FICHE DE SUIVI'!GW58</f>
        <v>0</v>
      </c>
      <c r="GX40" s="110" t="n">
        <f aca="false">'FICHE DE SUIVI'!GX58</f>
        <v>0</v>
      </c>
      <c r="GY40" s="110" t="n">
        <f aca="false">'FICHE DE SUIVI'!GY58</f>
        <v>0</v>
      </c>
      <c r="GZ40" s="110" t="n">
        <f aca="false">'FICHE DE SUIVI'!GZ58</f>
        <v>0</v>
      </c>
      <c r="HA40" s="110" t="n">
        <f aca="false">'FICHE DE SUIVI'!HA58</f>
        <v>0</v>
      </c>
      <c r="HB40" s="110" t="n">
        <f aca="false">'FICHE DE SUIVI'!HB58</f>
        <v>0</v>
      </c>
      <c r="HC40" s="110" t="n">
        <f aca="false">'FICHE DE SUIVI'!HC58</f>
        <v>0</v>
      </c>
      <c r="HD40" s="110" t="n">
        <f aca="false">'FICHE DE SUIVI'!HD58</f>
        <v>0</v>
      </c>
      <c r="HE40" s="110" t="n">
        <f aca="false">'FICHE DE SUIVI'!HE58</f>
        <v>0</v>
      </c>
      <c r="HF40" s="110" t="n">
        <f aca="false">'FICHE DE SUIVI'!HF58</f>
        <v>0</v>
      </c>
      <c r="HG40" s="110" t="n">
        <f aca="false">'FICHE DE SUIVI'!HG58</f>
        <v>0</v>
      </c>
      <c r="HH40" s="110" t="n">
        <f aca="false">'FICHE DE SUIVI'!HH58</f>
        <v>0</v>
      </c>
      <c r="HI40" s="110" t="n">
        <f aca="false">'FICHE DE SUIVI'!HI58</f>
        <v>0</v>
      </c>
      <c r="HJ40" s="110" t="n">
        <f aca="false">'FICHE DE SUIVI'!HJ58</f>
        <v>0</v>
      </c>
      <c r="HK40" s="110" t="n">
        <f aca="false">'FICHE DE SUIVI'!HK58</f>
        <v>0</v>
      </c>
      <c r="HL40" s="110" t="n">
        <f aca="false">'FICHE DE SUIVI'!HL58</f>
        <v>0</v>
      </c>
      <c r="HM40" s="110" t="n">
        <f aca="false">'FICHE DE SUIVI'!HM58</f>
        <v>0</v>
      </c>
      <c r="HN40" s="110" t="n">
        <f aca="false">'FICHE DE SUIVI'!HN58</f>
        <v>0</v>
      </c>
      <c r="HO40" s="110" t="n">
        <f aca="false">'FICHE DE SUIVI'!HO58</f>
        <v>0</v>
      </c>
      <c r="HP40" s="110" t="n">
        <f aca="false">'FICHE DE SUIVI'!HP58</f>
        <v>0</v>
      </c>
      <c r="HQ40" s="110" t="n">
        <f aca="false">'FICHE DE SUIVI'!HQ58</f>
        <v>0</v>
      </c>
      <c r="HR40" s="110" t="n">
        <f aca="false">'FICHE DE SUIVI'!HR58</f>
        <v>0</v>
      </c>
      <c r="HS40" s="110" t="n">
        <f aca="false">'FICHE DE SUIVI'!HS58</f>
        <v>0</v>
      </c>
      <c r="HT40" s="110" t="n">
        <f aca="false">'FICHE DE SUIVI'!HT58</f>
        <v>0</v>
      </c>
      <c r="HU40" s="110" t="n">
        <f aca="false">'FICHE DE SUIVI'!HU58</f>
        <v>0</v>
      </c>
      <c r="HV40" s="110" t="n">
        <f aca="false">'FICHE DE SUIVI'!HV58</f>
        <v>0</v>
      </c>
      <c r="HW40" s="110" t="n">
        <f aca="false">'FICHE DE SUIVI'!HW58</f>
        <v>0</v>
      </c>
      <c r="HX40" s="110" t="n">
        <f aca="false">'FICHE DE SUIVI'!HX58</f>
        <v>0</v>
      </c>
      <c r="HY40" s="110" t="n">
        <f aca="false">'FICHE DE SUIVI'!HY58</f>
        <v>0</v>
      </c>
      <c r="HZ40" s="110" t="n">
        <f aca="false">'FICHE DE SUIVI'!HZ58</f>
        <v>0</v>
      </c>
      <c r="IA40" s="110" t="n">
        <f aca="false">'FICHE DE SUIVI'!IA58</f>
        <v>0</v>
      </c>
      <c r="IB40" s="110" t="n">
        <f aca="false">'FICHE DE SUIVI'!IB58</f>
        <v>0</v>
      </c>
      <c r="IC40" s="110" t="n">
        <f aca="false">'FICHE DE SUIVI'!IC58</f>
        <v>0</v>
      </c>
      <c r="ID40" s="110" t="n">
        <f aca="false">'FICHE DE SUIVI'!ID58</f>
        <v>0</v>
      </c>
      <c r="IE40" s="110" t="n">
        <f aca="false">'FICHE DE SUIVI'!IE58</f>
        <v>0</v>
      </c>
      <c r="IF40" s="110" t="n">
        <f aca="false">'FICHE DE SUIVI'!IF58</f>
        <v>0</v>
      </c>
      <c r="IG40" s="110" t="n">
        <f aca="false">'FICHE DE SUIVI'!IG58</f>
        <v>0</v>
      </c>
      <c r="IH40" s="110" t="n">
        <f aca="false">'FICHE DE SUIVI'!IH58</f>
        <v>0</v>
      </c>
      <c r="II40" s="110" t="n">
        <f aca="false">'FICHE DE SUIVI'!II58</f>
        <v>0</v>
      </c>
      <c r="IJ40" s="110" t="n">
        <f aca="false">'FICHE DE SUIVI'!IJ58</f>
        <v>0</v>
      </c>
      <c r="IK40" s="110" t="n">
        <f aca="false">'FICHE DE SUIVI'!IK58</f>
        <v>0</v>
      </c>
      <c r="IL40" s="110" t="n">
        <f aca="false">'FICHE DE SUIVI'!IL58</f>
        <v>0</v>
      </c>
      <c r="IM40" s="110" t="n">
        <f aca="false">'FICHE DE SUIVI'!IM58</f>
        <v>0</v>
      </c>
      <c r="IN40" s="110" t="n">
        <f aca="false">'FICHE DE SUIVI'!IN58</f>
        <v>0</v>
      </c>
      <c r="IO40" s="110" t="n">
        <f aca="false">'FICHE DE SUIVI'!IO58</f>
        <v>0</v>
      </c>
      <c r="IP40" s="110" t="n">
        <f aca="false">'FICHE DE SUIVI'!IP58</f>
        <v>0</v>
      </c>
      <c r="IQ40" s="110" t="n">
        <f aca="false">'FICHE DE SUIVI'!IQ58</f>
        <v>0</v>
      </c>
      <c r="IR40" s="110" t="n">
        <f aca="false">'FICHE DE SUIVI'!IR58</f>
        <v>0</v>
      </c>
      <c r="IS40" s="110" t="n">
        <f aca="false">'FICHE DE SUIVI'!IS58</f>
        <v>0</v>
      </c>
      <c r="IT40" s="110" t="n">
        <f aca="false">'FICHE DE SUIVI'!IT58</f>
        <v>0</v>
      </c>
      <c r="IU40" s="110" t="n">
        <f aca="false">'FICHE DE SUIVI'!IU58</f>
        <v>0</v>
      </c>
      <c r="IV40" s="110" t="n">
        <f aca="false">'FICHE DE SUIVI'!IV58</f>
        <v>0</v>
      </c>
    </row>
    <row r="41" s="110" customFormat="true" ht="18.75" hidden="false" customHeight="true" outlineLevel="0" collapsed="false">
      <c r="A41" s="126" t="str">
        <f aca="false">'FICHE DE SUIVI'!A59</f>
        <v>Intervenants</v>
      </c>
      <c r="B41" s="454" t="n">
        <f aca="false">'FICHE DE SUIVI'!B59</f>
        <v>0</v>
      </c>
      <c r="C41" s="167"/>
      <c r="D41" s="454" t="n">
        <f aca="false">'FICHE DE SUIVI'!D59</f>
        <v>0</v>
      </c>
      <c r="E41" s="454" t="n">
        <f aca="false">'FICHE DE SUIVI'!E59</f>
        <v>0</v>
      </c>
      <c r="F41" s="454" t="n">
        <f aca="false">'FICHE DE SUIVI'!F59</f>
        <v>0</v>
      </c>
      <c r="G41" s="167"/>
      <c r="H41" s="167"/>
      <c r="I41" s="167"/>
      <c r="J41" s="164"/>
      <c r="K41" s="155"/>
      <c r="L41" s="155"/>
      <c r="M41" s="155"/>
      <c r="BM41" s="110" t="n">
        <f aca="false">'FICHE DE SUIVI'!BM59</f>
        <v>0</v>
      </c>
      <c r="BN41" s="110" t="n">
        <f aca="false">'FICHE DE SUIVI'!BN59</f>
        <v>0</v>
      </c>
      <c r="BO41" s="110" t="n">
        <f aca="false">'FICHE DE SUIVI'!BO59</f>
        <v>0</v>
      </c>
      <c r="BP41" s="110" t="n">
        <f aca="false">'FICHE DE SUIVI'!BP59</f>
        <v>0</v>
      </c>
      <c r="BQ41" s="110" t="n">
        <f aca="false">'FICHE DE SUIVI'!BQ59</f>
        <v>0</v>
      </c>
      <c r="BR41" s="110" t="n">
        <f aca="false">'FICHE DE SUIVI'!BR59</f>
        <v>0</v>
      </c>
      <c r="BS41" s="110" t="n">
        <f aca="false">'FICHE DE SUIVI'!BS59</f>
        <v>0</v>
      </c>
      <c r="BT41" s="110" t="n">
        <f aca="false">'FICHE DE SUIVI'!BT59</f>
        <v>0</v>
      </c>
      <c r="BU41" s="110" t="n">
        <f aca="false">'FICHE DE SUIVI'!BU59</f>
        <v>0</v>
      </c>
      <c r="BV41" s="110" t="n">
        <f aca="false">'FICHE DE SUIVI'!BV59</f>
        <v>0</v>
      </c>
      <c r="BW41" s="110" t="n">
        <f aca="false">'FICHE DE SUIVI'!BW59</f>
        <v>0</v>
      </c>
      <c r="BX41" s="110" t="n">
        <f aca="false">'FICHE DE SUIVI'!BX59</f>
        <v>0</v>
      </c>
      <c r="BY41" s="110" t="n">
        <f aca="false">'FICHE DE SUIVI'!BY59</f>
        <v>0</v>
      </c>
      <c r="BZ41" s="110" t="n">
        <f aca="false">'FICHE DE SUIVI'!BZ59</f>
        <v>0</v>
      </c>
      <c r="CA41" s="110" t="n">
        <f aca="false">'FICHE DE SUIVI'!CA59</f>
        <v>0</v>
      </c>
      <c r="CB41" s="110" t="n">
        <f aca="false">'FICHE DE SUIVI'!CB59</f>
        <v>0</v>
      </c>
      <c r="CC41" s="110" t="n">
        <f aca="false">'FICHE DE SUIVI'!CC59</f>
        <v>0</v>
      </c>
      <c r="CD41" s="110" t="n">
        <f aca="false">'FICHE DE SUIVI'!CD59</f>
        <v>0</v>
      </c>
      <c r="CE41" s="110" t="n">
        <f aca="false">'FICHE DE SUIVI'!CE59</f>
        <v>0</v>
      </c>
      <c r="CF41" s="110" t="n">
        <f aca="false">'FICHE DE SUIVI'!CF59</f>
        <v>0</v>
      </c>
      <c r="CG41" s="110" t="n">
        <f aca="false">'FICHE DE SUIVI'!CG59</f>
        <v>0</v>
      </c>
      <c r="CH41" s="110" t="n">
        <f aca="false">'FICHE DE SUIVI'!CH59</f>
        <v>0</v>
      </c>
      <c r="CI41" s="110" t="n">
        <f aca="false">'FICHE DE SUIVI'!CI59</f>
        <v>0</v>
      </c>
      <c r="CJ41" s="110" t="n">
        <f aca="false">'FICHE DE SUIVI'!CJ59</f>
        <v>0</v>
      </c>
      <c r="CK41" s="110" t="n">
        <f aca="false">'FICHE DE SUIVI'!CK59</f>
        <v>0</v>
      </c>
      <c r="CL41" s="110" t="n">
        <f aca="false">'FICHE DE SUIVI'!CL59</f>
        <v>0</v>
      </c>
      <c r="CM41" s="110" t="n">
        <f aca="false">'FICHE DE SUIVI'!CM59</f>
        <v>0</v>
      </c>
      <c r="CN41" s="110" t="n">
        <f aca="false">'FICHE DE SUIVI'!CN59</f>
        <v>0</v>
      </c>
      <c r="CO41" s="110" t="n">
        <f aca="false">'FICHE DE SUIVI'!CO59</f>
        <v>0</v>
      </c>
      <c r="CP41" s="110" t="n">
        <f aca="false">'FICHE DE SUIVI'!CP59</f>
        <v>0</v>
      </c>
      <c r="CQ41" s="110" t="n">
        <f aca="false">'FICHE DE SUIVI'!CQ59</f>
        <v>0</v>
      </c>
      <c r="CR41" s="110" t="n">
        <f aca="false">'FICHE DE SUIVI'!CR59</f>
        <v>0</v>
      </c>
      <c r="CS41" s="110" t="n">
        <f aca="false">'FICHE DE SUIVI'!CS59</f>
        <v>0</v>
      </c>
      <c r="CT41" s="110" t="n">
        <f aca="false">'FICHE DE SUIVI'!CT59</f>
        <v>0</v>
      </c>
      <c r="CU41" s="110" t="n">
        <f aca="false">'FICHE DE SUIVI'!CU59</f>
        <v>0</v>
      </c>
      <c r="CV41" s="110" t="n">
        <f aca="false">'FICHE DE SUIVI'!CV59</f>
        <v>0</v>
      </c>
      <c r="CW41" s="110" t="n">
        <f aca="false">'FICHE DE SUIVI'!CW59</f>
        <v>0</v>
      </c>
      <c r="CX41" s="110" t="n">
        <f aca="false">'FICHE DE SUIVI'!CX59</f>
        <v>0</v>
      </c>
      <c r="CY41" s="110" t="n">
        <f aca="false">'FICHE DE SUIVI'!CY59</f>
        <v>0</v>
      </c>
      <c r="CZ41" s="110" t="n">
        <f aca="false">'FICHE DE SUIVI'!CZ59</f>
        <v>0</v>
      </c>
      <c r="DA41" s="110" t="n">
        <f aca="false">'FICHE DE SUIVI'!DA59</f>
        <v>0</v>
      </c>
      <c r="DB41" s="110" t="n">
        <f aca="false">'FICHE DE SUIVI'!DB59</f>
        <v>0</v>
      </c>
      <c r="DC41" s="110" t="n">
        <f aca="false">'FICHE DE SUIVI'!DC59</f>
        <v>0</v>
      </c>
      <c r="DD41" s="110" t="n">
        <f aca="false">'FICHE DE SUIVI'!DD59</f>
        <v>0</v>
      </c>
      <c r="DE41" s="110" t="n">
        <f aca="false">'FICHE DE SUIVI'!DE59</f>
        <v>0</v>
      </c>
      <c r="DF41" s="110" t="n">
        <f aca="false">'FICHE DE SUIVI'!DF59</f>
        <v>0</v>
      </c>
      <c r="DG41" s="110" t="n">
        <f aca="false">'FICHE DE SUIVI'!DG59</f>
        <v>0</v>
      </c>
      <c r="DH41" s="110" t="n">
        <f aca="false">'FICHE DE SUIVI'!DH59</f>
        <v>0</v>
      </c>
      <c r="DI41" s="110" t="n">
        <f aca="false">'FICHE DE SUIVI'!DI59</f>
        <v>0</v>
      </c>
      <c r="DJ41" s="110" t="n">
        <f aca="false">'FICHE DE SUIVI'!DJ59</f>
        <v>0</v>
      </c>
      <c r="DK41" s="110" t="n">
        <f aca="false">'FICHE DE SUIVI'!DK59</f>
        <v>0</v>
      </c>
      <c r="DL41" s="110" t="n">
        <f aca="false">'FICHE DE SUIVI'!DL59</f>
        <v>0</v>
      </c>
      <c r="DM41" s="110" t="n">
        <f aca="false">'FICHE DE SUIVI'!DM59</f>
        <v>0</v>
      </c>
      <c r="DN41" s="110" t="n">
        <f aca="false">'FICHE DE SUIVI'!DN59</f>
        <v>0</v>
      </c>
      <c r="DO41" s="110" t="n">
        <f aca="false">'FICHE DE SUIVI'!DO59</f>
        <v>0</v>
      </c>
      <c r="DP41" s="110" t="n">
        <f aca="false">'FICHE DE SUIVI'!DP59</f>
        <v>0</v>
      </c>
      <c r="DQ41" s="110" t="n">
        <f aca="false">'FICHE DE SUIVI'!DQ59</f>
        <v>0</v>
      </c>
      <c r="DR41" s="110" t="n">
        <f aca="false">'FICHE DE SUIVI'!DR59</f>
        <v>0</v>
      </c>
      <c r="DS41" s="110" t="n">
        <f aca="false">'FICHE DE SUIVI'!DS59</f>
        <v>0</v>
      </c>
      <c r="DT41" s="110" t="n">
        <f aca="false">'FICHE DE SUIVI'!DT59</f>
        <v>0</v>
      </c>
      <c r="DU41" s="110" t="n">
        <f aca="false">'FICHE DE SUIVI'!DU59</f>
        <v>0</v>
      </c>
      <c r="DV41" s="110" t="n">
        <f aca="false">'FICHE DE SUIVI'!DV59</f>
        <v>0</v>
      </c>
      <c r="DW41" s="110" t="n">
        <f aca="false">'FICHE DE SUIVI'!DW59</f>
        <v>0</v>
      </c>
      <c r="DX41" s="110" t="n">
        <f aca="false">'FICHE DE SUIVI'!DX59</f>
        <v>0</v>
      </c>
      <c r="DY41" s="110" t="n">
        <f aca="false">'FICHE DE SUIVI'!DY59</f>
        <v>0</v>
      </c>
      <c r="DZ41" s="110" t="n">
        <f aca="false">'FICHE DE SUIVI'!DZ59</f>
        <v>0</v>
      </c>
      <c r="EA41" s="110" t="n">
        <f aca="false">'FICHE DE SUIVI'!EA59</f>
        <v>0</v>
      </c>
      <c r="EB41" s="110" t="n">
        <f aca="false">'FICHE DE SUIVI'!EB59</f>
        <v>0</v>
      </c>
      <c r="EC41" s="110" t="n">
        <f aca="false">'FICHE DE SUIVI'!EC59</f>
        <v>0</v>
      </c>
      <c r="ED41" s="110" t="n">
        <f aca="false">'FICHE DE SUIVI'!ED59</f>
        <v>0</v>
      </c>
      <c r="EE41" s="110" t="n">
        <f aca="false">'FICHE DE SUIVI'!EE59</f>
        <v>0</v>
      </c>
      <c r="EF41" s="110" t="n">
        <f aca="false">'FICHE DE SUIVI'!EF59</f>
        <v>0</v>
      </c>
      <c r="EG41" s="110" t="n">
        <f aca="false">'FICHE DE SUIVI'!EG59</f>
        <v>0</v>
      </c>
      <c r="EH41" s="110" t="n">
        <f aca="false">'FICHE DE SUIVI'!EH59</f>
        <v>0</v>
      </c>
      <c r="EI41" s="110" t="n">
        <f aca="false">'FICHE DE SUIVI'!EI59</f>
        <v>0</v>
      </c>
      <c r="EJ41" s="110" t="n">
        <f aca="false">'FICHE DE SUIVI'!EJ59</f>
        <v>0</v>
      </c>
      <c r="EK41" s="110" t="n">
        <f aca="false">'FICHE DE SUIVI'!EK59</f>
        <v>0</v>
      </c>
      <c r="EL41" s="110" t="n">
        <f aca="false">'FICHE DE SUIVI'!EL59</f>
        <v>0</v>
      </c>
      <c r="EM41" s="110" t="n">
        <f aca="false">'FICHE DE SUIVI'!EM59</f>
        <v>0</v>
      </c>
      <c r="EN41" s="110" t="n">
        <f aca="false">'FICHE DE SUIVI'!EN59</f>
        <v>0</v>
      </c>
      <c r="EO41" s="110" t="n">
        <f aca="false">'FICHE DE SUIVI'!EO59</f>
        <v>0</v>
      </c>
      <c r="EP41" s="110" t="n">
        <f aca="false">'FICHE DE SUIVI'!EP59</f>
        <v>0</v>
      </c>
      <c r="EQ41" s="110" t="n">
        <f aca="false">'FICHE DE SUIVI'!EQ59</f>
        <v>0</v>
      </c>
      <c r="ER41" s="110" t="n">
        <f aca="false">'FICHE DE SUIVI'!ER59</f>
        <v>0</v>
      </c>
      <c r="ES41" s="110" t="n">
        <f aca="false">'FICHE DE SUIVI'!ES59</f>
        <v>0</v>
      </c>
      <c r="ET41" s="110" t="n">
        <f aca="false">'FICHE DE SUIVI'!ET59</f>
        <v>0</v>
      </c>
      <c r="EU41" s="110" t="n">
        <f aca="false">'FICHE DE SUIVI'!EU59</f>
        <v>0</v>
      </c>
      <c r="EV41" s="110" t="n">
        <f aca="false">'FICHE DE SUIVI'!EV59</f>
        <v>0</v>
      </c>
      <c r="EW41" s="110" t="n">
        <f aca="false">'FICHE DE SUIVI'!EW59</f>
        <v>0</v>
      </c>
      <c r="EX41" s="110" t="n">
        <f aca="false">'FICHE DE SUIVI'!EX59</f>
        <v>0</v>
      </c>
      <c r="EY41" s="110" t="n">
        <f aca="false">'FICHE DE SUIVI'!EY59</f>
        <v>0</v>
      </c>
      <c r="EZ41" s="110" t="n">
        <f aca="false">'FICHE DE SUIVI'!EZ59</f>
        <v>0</v>
      </c>
      <c r="FA41" s="110" t="n">
        <f aca="false">'FICHE DE SUIVI'!FA59</f>
        <v>0</v>
      </c>
      <c r="FB41" s="110" t="n">
        <f aca="false">'FICHE DE SUIVI'!FB59</f>
        <v>0</v>
      </c>
      <c r="FC41" s="110" t="n">
        <f aca="false">'FICHE DE SUIVI'!FC59</f>
        <v>0</v>
      </c>
      <c r="FD41" s="110" t="n">
        <f aca="false">'FICHE DE SUIVI'!FD59</f>
        <v>0</v>
      </c>
      <c r="FE41" s="110" t="n">
        <f aca="false">'FICHE DE SUIVI'!FE59</f>
        <v>0</v>
      </c>
      <c r="FF41" s="110" t="n">
        <f aca="false">'FICHE DE SUIVI'!FF59</f>
        <v>0</v>
      </c>
      <c r="FG41" s="110" t="n">
        <f aca="false">'FICHE DE SUIVI'!FG59</f>
        <v>0</v>
      </c>
      <c r="FH41" s="110" t="n">
        <f aca="false">'FICHE DE SUIVI'!FH59</f>
        <v>0</v>
      </c>
      <c r="FI41" s="110" t="n">
        <f aca="false">'FICHE DE SUIVI'!FI59</f>
        <v>0</v>
      </c>
      <c r="FJ41" s="110" t="n">
        <f aca="false">'FICHE DE SUIVI'!FJ59</f>
        <v>0</v>
      </c>
      <c r="FK41" s="110" t="n">
        <f aca="false">'FICHE DE SUIVI'!FK59</f>
        <v>0</v>
      </c>
      <c r="FL41" s="110" t="n">
        <f aca="false">'FICHE DE SUIVI'!FL59</f>
        <v>0</v>
      </c>
      <c r="FM41" s="110" t="n">
        <f aca="false">'FICHE DE SUIVI'!FM59</f>
        <v>0</v>
      </c>
      <c r="FN41" s="110" t="n">
        <f aca="false">'FICHE DE SUIVI'!FN59</f>
        <v>0</v>
      </c>
      <c r="FO41" s="110" t="n">
        <f aca="false">'FICHE DE SUIVI'!FO59</f>
        <v>0</v>
      </c>
      <c r="FP41" s="110" t="n">
        <f aca="false">'FICHE DE SUIVI'!FP59</f>
        <v>0</v>
      </c>
      <c r="FQ41" s="110" t="n">
        <f aca="false">'FICHE DE SUIVI'!FQ59</f>
        <v>0</v>
      </c>
      <c r="FR41" s="110" t="n">
        <f aca="false">'FICHE DE SUIVI'!FR59</f>
        <v>0</v>
      </c>
      <c r="FS41" s="110" t="n">
        <f aca="false">'FICHE DE SUIVI'!FS59</f>
        <v>0</v>
      </c>
      <c r="FT41" s="110" t="n">
        <f aca="false">'FICHE DE SUIVI'!FT59</f>
        <v>0</v>
      </c>
      <c r="FU41" s="110" t="n">
        <f aca="false">'FICHE DE SUIVI'!FU59</f>
        <v>0</v>
      </c>
      <c r="FV41" s="110" t="n">
        <f aca="false">'FICHE DE SUIVI'!FV59</f>
        <v>0</v>
      </c>
      <c r="FW41" s="110" t="n">
        <f aca="false">'FICHE DE SUIVI'!FW59</f>
        <v>0</v>
      </c>
      <c r="FX41" s="110" t="n">
        <f aca="false">'FICHE DE SUIVI'!FX59</f>
        <v>0</v>
      </c>
      <c r="FY41" s="110" t="n">
        <f aca="false">'FICHE DE SUIVI'!FY59</f>
        <v>0</v>
      </c>
      <c r="FZ41" s="110" t="n">
        <f aca="false">'FICHE DE SUIVI'!FZ59</f>
        <v>0</v>
      </c>
      <c r="GA41" s="110" t="n">
        <f aca="false">'FICHE DE SUIVI'!GA59</f>
        <v>0</v>
      </c>
      <c r="GB41" s="110" t="n">
        <f aca="false">'FICHE DE SUIVI'!GB59</f>
        <v>0</v>
      </c>
      <c r="GC41" s="110" t="n">
        <f aca="false">'FICHE DE SUIVI'!GC59</f>
        <v>0</v>
      </c>
      <c r="GD41" s="110" t="n">
        <f aca="false">'FICHE DE SUIVI'!GD59</f>
        <v>0</v>
      </c>
      <c r="GE41" s="110" t="n">
        <f aca="false">'FICHE DE SUIVI'!GE59</f>
        <v>0</v>
      </c>
      <c r="GF41" s="110" t="n">
        <f aca="false">'FICHE DE SUIVI'!GF59</f>
        <v>0</v>
      </c>
      <c r="GG41" s="110" t="n">
        <f aca="false">'FICHE DE SUIVI'!GG59</f>
        <v>0</v>
      </c>
      <c r="GH41" s="110" t="n">
        <f aca="false">'FICHE DE SUIVI'!GH59</f>
        <v>0</v>
      </c>
      <c r="GI41" s="110" t="n">
        <f aca="false">'FICHE DE SUIVI'!GI59</f>
        <v>0</v>
      </c>
      <c r="GJ41" s="110" t="n">
        <f aca="false">'FICHE DE SUIVI'!GJ59</f>
        <v>0</v>
      </c>
      <c r="GK41" s="110" t="n">
        <f aca="false">'FICHE DE SUIVI'!GK59</f>
        <v>0</v>
      </c>
      <c r="GL41" s="110" t="n">
        <f aca="false">'FICHE DE SUIVI'!GL59</f>
        <v>0</v>
      </c>
      <c r="GM41" s="110" t="n">
        <f aca="false">'FICHE DE SUIVI'!GM59</f>
        <v>0</v>
      </c>
      <c r="GN41" s="110" t="n">
        <f aca="false">'FICHE DE SUIVI'!GN59</f>
        <v>0</v>
      </c>
      <c r="GO41" s="110" t="n">
        <f aca="false">'FICHE DE SUIVI'!GO59</f>
        <v>0</v>
      </c>
      <c r="GP41" s="110" t="n">
        <f aca="false">'FICHE DE SUIVI'!GP59</f>
        <v>0</v>
      </c>
      <c r="GQ41" s="110" t="n">
        <f aca="false">'FICHE DE SUIVI'!GQ59</f>
        <v>0</v>
      </c>
      <c r="GR41" s="110" t="n">
        <f aca="false">'FICHE DE SUIVI'!GR59</f>
        <v>0</v>
      </c>
      <c r="GS41" s="110" t="n">
        <f aca="false">'FICHE DE SUIVI'!GS59</f>
        <v>0</v>
      </c>
      <c r="GT41" s="110" t="n">
        <f aca="false">'FICHE DE SUIVI'!GT59</f>
        <v>0</v>
      </c>
      <c r="GU41" s="110" t="n">
        <f aca="false">'FICHE DE SUIVI'!GU59</f>
        <v>0</v>
      </c>
      <c r="GV41" s="110" t="n">
        <f aca="false">'FICHE DE SUIVI'!GV59</f>
        <v>0</v>
      </c>
      <c r="GW41" s="110" t="n">
        <f aca="false">'FICHE DE SUIVI'!GW59</f>
        <v>0</v>
      </c>
      <c r="GX41" s="110" t="n">
        <f aca="false">'FICHE DE SUIVI'!GX59</f>
        <v>0</v>
      </c>
      <c r="GY41" s="110" t="n">
        <f aca="false">'FICHE DE SUIVI'!GY59</f>
        <v>0</v>
      </c>
      <c r="GZ41" s="110" t="n">
        <f aca="false">'FICHE DE SUIVI'!GZ59</f>
        <v>0</v>
      </c>
      <c r="HA41" s="110" t="n">
        <f aca="false">'FICHE DE SUIVI'!HA59</f>
        <v>0</v>
      </c>
      <c r="HB41" s="110" t="n">
        <f aca="false">'FICHE DE SUIVI'!HB59</f>
        <v>0</v>
      </c>
      <c r="HC41" s="110" t="n">
        <f aca="false">'FICHE DE SUIVI'!HC59</f>
        <v>0</v>
      </c>
      <c r="HD41" s="110" t="n">
        <f aca="false">'FICHE DE SUIVI'!HD59</f>
        <v>0</v>
      </c>
      <c r="HE41" s="110" t="n">
        <f aca="false">'FICHE DE SUIVI'!HE59</f>
        <v>0</v>
      </c>
      <c r="HF41" s="110" t="n">
        <f aca="false">'FICHE DE SUIVI'!HF59</f>
        <v>0</v>
      </c>
      <c r="HG41" s="110" t="n">
        <f aca="false">'FICHE DE SUIVI'!HG59</f>
        <v>0</v>
      </c>
      <c r="HH41" s="110" t="n">
        <f aca="false">'FICHE DE SUIVI'!HH59</f>
        <v>0</v>
      </c>
      <c r="HI41" s="110" t="n">
        <f aca="false">'FICHE DE SUIVI'!HI59</f>
        <v>0</v>
      </c>
      <c r="HJ41" s="110" t="n">
        <f aca="false">'FICHE DE SUIVI'!HJ59</f>
        <v>0</v>
      </c>
      <c r="HK41" s="110" t="n">
        <f aca="false">'FICHE DE SUIVI'!HK59</f>
        <v>0</v>
      </c>
      <c r="HL41" s="110" t="n">
        <f aca="false">'FICHE DE SUIVI'!HL59</f>
        <v>0</v>
      </c>
      <c r="HM41" s="110" t="n">
        <f aca="false">'FICHE DE SUIVI'!HM59</f>
        <v>0</v>
      </c>
      <c r="HN41" s="110" t="n">
        <f aca="false">'FICHE DE SUIVI'!HN59</f>
        <v>0</v>
      </c>
      <c r="HO41" s="110" t="n">
        <f aca="false">'FICHE DE SUIVI'!HO59</f>
        <v>0</v>
      </c>
      <c r="HP41" s="110" t="n">
        <f aca="false">'FICHE DE SUIVI'!HP59</f>
        <v>0</v>
      </c>
      <c r="HQ41" s="110" t="n">
        <f aca="false">'FICHE DE SUIVI'!HQ59</f>
        <v>0</v>
      </c>
      <c r="HR41" s="110" t="n">
        <f aca="false">'FICHE DE SUIVI'!HR59</f>
        <v>0</v>
      </c>
      <c r="HS41" s="110" t="n">
        <f aca="false">'FICHE DE SUIVI'!HS59</f>
        <v>0</v>
      </c>
      <c r="HT41" s="110" t="n">
        <f aca="false">'FICHE DE SUIVI'!HT59</f>
        <v>0</v>
      </c>
      <c r="HU41" s="110" t="n">
        <f aca="false">'FICHE DE SUIVI'!HU59</f>
        <v>0</v>
      </c>
      <c r="HV41" s="110" t="n">
        <f aca="false">'FICHE DE SUIVI'!HV59</f>
        <v>0</v>
      </c>
      <c r="HW41" s="110" t="n">
        <f aca="false">'FICHE DE SUIVI'!HW59</f>
        <v>0</v>
      </c>
      <c r="HX41" s="110" t="n">
        <f aca="false">'FICHE DE SUIVI'!HX59</f>
        <v>0</v>
      </c>
      <c r="HY41" s="110" t="n">
        <f aca="false">'FICHE DE SUIVI'!HY59</f>
        <v>0</v>
      </c>
      <c r="HZ41" s="110" t="n">
        <f aca="false">'FICHE DE SUIVI'!HZ59</f>
        <v>0</v>
      </c>
      <c r="IA41" s="110" t="n">
        <f aca="false">'FICHE DE SUIVI'!IA59</f>
        <v>0</v>
      </c>
      <c r="IB41" s="110" t="n">
        <f aca="false">'FICHE DE SUIVI'!IB59</f>
        <v>0</v>
      </c>
      <c r="IC41" s="110" t="n">
        <f aca="false">'FICHE DE SUIVI'!IC59</f>
        <v>0</v>
      </c>
      <c r="ID41" s="110" t="n">
        <f aca="false">'FICHE DE SUIVI'!ID59</f>
        <v>0</v>
      </c>
      <c r="IE41" s="110" t="n">
        <f aca="false">'FICHE DE SUIVI'!IE59</f>
        <v>0</v>
      </c>
      <c r="IF41" s="110" t="n">
        <f aca="false">'FICHE DE SUIVI'!IF59</f>
        <v>0</v>
      </c>
      <c r="IG41" s="110" t="n">
        <f aca="false">'FICHE DE SUIVI'!IG59</f>
        <v>0</v>
      </c>
      <c r="IH41" s="110" t="n">
        <f aca="false">'FICHE DE SUIVI'!IH59</f>
        <v>0</v>
      </c>
      <c r="II41" s="110" t="n">
        <f aca="false">'FICHE DE SUIVI'!II59</f>
        <v>0</v>
      </c>
      <c r="IJ41" s="110" t="n">
        <f aca="false">'FICHE DE SUIVI'!IJ59</f>
        <v>0</v>
      </c>
      <c r="IK41" s="110" t="n">
        <f aca="false">'FICHE DE SUIVI'!IK59</f>
        <v>0</v>
      </c>
      <c r="IL41" s="110" t="n">
        <f aca="false">'FICHE DE SUIVI'!IL59</f>
        <v>0</v>
      </c>
      <c r="IM41" s="110" t="n">
        <f aca="false">'FICHE DE SUIVI'!IM59</f>
        <v>0</v>
      </c>
      <c r="IN41" s="110" t="n">
        <f aca="false">'FICHE DE SUIVI'!IN59</f>
        <v>0</v>
      </c>
      <c r="IO41" s="110" t="n">
        <f aca="false">'FICHE DE SUIVI'!IO59</f>
        <v>0</v>
      </c>
      <c r="IP41" s="110" t="n">
        <f aca="false">'FICHE DE SUIVI'!IP59</f>
        <v>0</v>
      </c>
      <c r="IQ41" s="110" t="n">
        <f aca="false">'FICHE DE SUIVI'!IQ59</f>
        <v>0</v>
      </c>
      <c r="IR41" s="110" t="n">
        <f aca="false">'FICHE DE SUIVI'!IR59</f>
        <v>0</v>
      </c>
      <c r="IS41" s="110" t="n">
        <f aca="false">'FICHE DE SUIVI'!IS59</f>
        <v>0</v>
      </c>
      <c r="IT41" s="110" t="n">
        <f aca="false">'FICHE DE SUIVI'!IT59</f>
        <v>0</v>
      </c>
      <c r="IU41" s="110" t="n">
        <f aca="false">'FICHE DE SUIVI'!IU59</f>
        <v>0</v>
      </c>
      <c r="IV41" s="110" t="n">
        <f aca="false">'FICHE DE SUIVI'!IV59</f>
        <v>0</v>
      </c>
    </row>
    <row r="42" s="110" customFormat="true" ht="21" hidden="false" customHeight="true" outlineLevel="0" collapsed="false">
      <c r="A42" s="86" t="str">
        <f aca="false">'FICHE DE SUIVI'!A60</f>
        <v>Pneumocoque PN7, 
Pn conj 13, PN23 &gt; 5 ans</v>
      </c>
      <c r="B42" s="452" t="n">
        <f aca="false">'FICHE DE SUIVI'!B60</f>
        <v>0</v>
      </c>
      <c r="C42" s="167"/>
      <c r="D42" s="452" t="n">
        <f aca="false">'FICHE DE SUIVI'!D60</f>
        <v>0</v>
      </c>
      <c r="E42" s="452" t="n">
        <f aca="false">'FICHE DE SUIVI'!E60</f>
        <v>0</v>
      </c>
      <c r="F42" s="455" t="n">
        <f aca="false">'FICHE DE SUIVI'!F60</f>
        <v>0</v>
      </c>
      <c r="G42" s="167"/>
      <c r="H42" s="167"/>
      <c r="I42" s="167"/>
      <c r="J42" s="170"/>
      <c r="L42" s="116" t="n">
        <f aca="false">'FICHE DE SUIVI'!L60</f>
        <v>0</v>
      </c>
      <c r="M42" s="138" t="str">
        <f aca="false">'FICHE DE SUIVI'!M60</f>
        <v/>
      </c>
      <c r="BM42" s="110" t="n">
        <f aca="false">'FICHE DE SUIVI'!BM60</f>
        <v>0</v>
      </c>
      <c r="BN42" s="110" t="n">
        <f aca="false">'FICHE DE SUIVI'!BN60</f>
        <v>0</v>
      </c>
      <c r="BO42" s="110" t="n">
        <f aca="false">'FICHE DE SUIVI'!BO60</f>
        <v>0</v>
      </c>
      <c r="BP42" s="110" t="n">
        <f aca="false">'FICHE DE SUIVI'!BP60</f>
        <v>0</v>
      </c>
      <c r="BQ42" s="110" t="n">
        <f aca="false">'FICHE DE SUIVI'!BQ60</f>
        <v>0</v>
      </c>
      <c r="BR42" s="110" t="n">
        <f aca="false">'FICHE DE SUIVI'!BR60</f>
        <v>0</v>
      </c>
      <c r="BS42" s="110" t="n">
        <f aca="false">'FICHE DE SUIVI'!BS60</f>
        <v>0</v>
      </c>
      <c r="BT42" s="110" t="n">
        <f aca="false">'FICHE DE SUIVI'!BT60</f>
        <v>0</v>
      </c>
      <c r="BU42" s="110" t="n">
        <f aca="false">'FICHE DE SUIVI'!BU60</f>
        <v>0</v>
      </c>
      <c r="BV42" s="110" t="n">
        <f aca="false">'FICHE DE SUIVI'!BV60</f>
        <v>0</v>
      </c>
      <c r="BW42" s="110" t="n">
        <f aca="false">'FICHE DE SUIVI'!BW60</f>
        <v>0</v>
      </c>
      <c r="BX42" s="110" t="n">
        <f aca="false">'FICHE DE SUIVI'!BX60</f>
        <v>0</v>
      </c>
      <c r="BY42" s="110" t="n">
        <f aca="false">'FICHE DE SUIVI'!BY60</f>
        <v>0</v>
      </c>
      <c r="BZ42" s="110" t="n">
        <f aca="false">'FICHE DE SUIVI'!BZ60</f>
        <v>0</v>
      </c>
      <c r="CA42" s="110" t="n">
        <f aca="false">'FICHE DE SUIVI'!CA60</f>
        <v>0</v>
      </c>
      <c r="CB42" s="110" t="n">
        <f aca="false">'FICHE DE SUIVI'!CB60</f>
        <v>0</v>
      </c>
      <c r="CC42" s="110" t="n">
        <f aca="false">'FICHE DE SUIVI'!CC60</f>
        <v>0</v>
      </c>
      <c r="CD42" s="110" t="n">
        <f aca="false">'FICHE DE SUIVI'!CD60</f>
        <v>0</v>
      </c>
      <c r="CE42" s="110" t="n">
        <f aca="false">'FICHE DE SUIVI'!CE60</f>
        <v>0</v>
      </c>
      <c r="CF42" s="110" t="n">
        <f aca="false">'FICHE DE SUIVI'!CF60</f>
        <v>0</v>
      </c>
      <c r="CG42" s="110" t="n">
        <f aca="false">'FICHE DE SUIVI'!CG60</f>
        <v>0</v>
      </c>
      <c r="CH42" s="110" t="n">
        <f aca="false">'FICHE DE SUIVI'!CH60</f>
        <v>0</v>
      </c>
      <c r="CI42" s="110" t="n">
        <f aca="false">'FICHE DE SUIVI'!CI60</f>
        <v>0</v>
      </c>
      <c r="CJ42" s="110" t="n">
        <f aca="false">'FICHE DE SUIVI'!CJ60</f>
        <v>0</v>
      </c>
      <c r="CK42" s="110" t="n">
        <f aca="false">'FICHE DE SUIVI'!CK60</f>
        <v>0</v>
      </c>
      <c r="CL42" s="110" t="n">
        <f aca="false">'FICHE DE SUIVI'!CL60</f>
        <v>0</v>
      </c>
      <c r="CM42" s="110" t="n">
        <f aca="false">'FICHE DE SUIVI'!CM60</f>
        <v>0</v>
      </c>
      <c r="CN42" s="110" t="n">
        <f aca="false">'FICHE DE SUIVI'!CN60</f>
        <v>0</v>
      </c>
      <c r="CO42" s="110" t="n">
        <f aca="false">'FICHE DE SUIVI'!CO60</f>
        <v>0</v>
      </c>
      <c r="CP42" s="110" t="n">
        <f aca="false">'FICHE DE SUIVI'!CP60</f>
        <v>0</v>
      </c>
      <c r="CQ42" s="110" t="n">
        <f aca="false">'FICHE DE SUIVI'!CQ60</f>
        <v>0</v>
      </c>
      <c r="CR42" s="110" t="n">
        <f aca="false">'FICHE DE SUIVI'!CR60</f>
        <v>0</v>
      </c>
      <c r="CS42" s="110" t="n">
        <f aca="false">'FICHE DE SUIVI'!CS60</f>
        <v>0</v>
      </c>
      <c r="CT42" s="110" t="n">
        <f aca="false">'FICHE DE SUIVI'!CT60</f>
        <v>0</v>
      </c>
      <c r="CU42" s="110" t="n">
        <f aca="false">'FICHE DE SUIVI'!CU60</f>
        <v>0</v>
      </c>
      <c r="CV42" s="110" t="n">
        <f aca="false">'FICHE DE SUIVI'!CV60</f>
        <v>0</v>
      </c>
      <c r="CW42" s="110" t="n">
        <f aca="false">'FICHE DE SUIVI'!CW60</f>
        <v>0</v>
      </c>
      <c r="CX42" s="110" t="n">
        <f aca="false">'FICHE DE SUIVI'!CX60</f>
        <v>0</v>
      </c>
      <c r="CY42" s="110" t="n">
        <f aca="false">'FICHE DE SUIVI'!CY60</f>
        <v>0</v>
      </c>
      <c r="CZ42" s="110" t="n">
        <f aca="false">'FICHE DE SUIVI'!CZ60</f>
        <v>0</v>
      </c>
      <c r="DA42" s="110" t="n">
        <f aca="false">'FICHE DE SUIVI'!DA60</f>
        <v>0</v>
      </c>
      <c r="DB42" s="110" t="n">
        <f aca="false">'FICHE DE SUIVI'!DB60</f>
        <v>0</v>
      </c>
      <c r="DC42" s="110" t="n">
        <f aca="false">'FICHE DE SUIVI'!DC60</f>
        <v>0</v>
      </c>
      <c r="DD42" s="110" t="n">
        <f aca="false">'FICHE DE SUIVI'!DD60</f>
        <v>0</v>
      </c>
      <c r="DE42" s="110" t="n">
        <f aca="false">'FICHE DE SUIVI'!DE60</f>
        <v>0</v>
      </c>
      <c r="DF42" s="110" t="n">
        <f aca="false">'FICHE DE SUIVI'!DF60</f>
        <v>0</v>
      </c>
      <c r="DG42" s="110" t="n">
        <f aca="false">'FICHE DE SUIVI'!DG60</f>
        <v>0</v>
      </c>
      <c r="DH42" s="110" t="n">
        <f aca="false">'FICHE DE SUIVI'!DH60</f>
        <v>0</v>
      </c>
      <c r="DI42" s="110" t="n">
        <f aca="false">'FICHE DE SUIVI'!DI60</f>
        <v>0</v>
      </c>
      <c r="DJ42" s="110" t="n">
        <f aca="false">'FICHE DE SUIVI'!DJ60</f>
        <v>0</v>
      </c>
      <c r="DK42" s="110" t="n">
        <f aca="false">'FICHE DE SUIVI'!DK60</f>
        <v>0</v>
      </c>
      <c r="DL42" s="110" t="n">
        <f aca="false">'FICHE DE SUIVI'!DL60</f>
        <v>0</v>
      </c>
      <c r="DM42" s="110" t="n">
        <f aca="false">'FICHE DE SUIVI'!DM60</f>
        <v>0</v>
      </c>
      <c r="DN42" s="110" t="n">
        <f aca="false">'FICHE DE SUIVI'!DN60</f>
        <v>0</v>
      </c>
      <c r="DO42" s="110" t="n">
        <f aca="false">'FICHE DE SUIVI'!DO60</f>
        <v>0</v>
      </c>
      <c r="DP42" s="110" t="n">
        <f aca="false">'FICHE DE SUIVI'!DP60</f>
        <v>0</v>
      </c>
      <c r="DQ42" s="110" t="n">
        <f aca="false">'FICHE DE SUIVI'!DQ60</f>
        <v>0</v>
      </c>
      <c r="DR42" s="110" t="n">
        <f aca="false">'FICHE DE SUIVI'!DR60</f>
        <v>0</v>
      </c>
      <c r="DS42" s="110" t="n">
        <f aca="false">'FICHE DE SUIVI'!DS60</f>
        <v>0</v>
      </c>
      <c r="DT42" s="110" t="n">
        <f aca="false">'FICHE DE SUIVI'!DT60</f>
        <v>0</v>
      </c>
      <c r="DU42" s="110" t="n">
        <f aca="false">'FICHE DE SUIVI'!DU60</f>
        <v>0</v>
      </c>
      <c r="DV42" s="110" t="n">
        <f aca="false">'FICHE DE SUIVI'!DV60</f>
        <v>0</v>
      </c>
      <c r="DW42" s="110" t="n">
        <f aca="false">'FICHE DE SUIVI'!DW60</f>
        <v>0</v>
      </c>
      <c r="DX42" s="110" t="n">
        <f aca="false">'FICHE DE SUIVI'!DX60</f>
        <v>0</v>
      </c>
      <c r="DY42" s="110" t="n">
        <f aca="false">'FICHE DE SUIVI'!DY60</f>
        <v>0</v>
      </c>
      <c r="DZ42" s="110" t="n">
        <f aca="false">'FICHE DE SUIVI'!DZ60</f>
        <v>0</v>
      </c>
      <c r="EA42" s="110" t="n">
        <f aca="false">'FICHE DE SUIVI'!EA60</f>
        <v>0</v>
      </c>
      <c r="EB42" s="110" t="n">
        <f aca="false">'FICHE DE SUIVI'!EB60</f>
        <v>0</v>
      </c>
      <c r="EC42" s="110" t="n">
        <f aca="false">'FICHE DE SUIVI'!EC60</f>
        <v>0</v>
      </c>
      <c r="ED42" s="110" t="n">
        <f aca="false">'FICHE DE SUIVI'!ED60</f>
        <v>0</v>
      </c>
      <c r="EE42" s="110" t="n">
        <f aca="false">'FICHE DE SUIVI'!EE60</f>
        <v>0</v>
      </c>
      <c r="EF42" s="110" t="n">
        <f aca="false">'FICHE DE SUIVI'!EF60</f>
        <v>0</v>
      </c>
      <c r="EG42" s="110" t="n">
        <f aca="false">'FICHE DE SUIVI'!EG60</f>
        <v>0</v>
      </c>
      <c r="EH42" s="110" t="n">
        <f aca="false">'FICHE DE SUIVI'!EH60</f>
        <v>0</v>
      </c>
      <c r="EI42" s="110" t="n">
        <f aca="false">'FICHE DE SUIVI'!EI60</f>
        <v>0</v>
      </c>
      <c r="EJ42" s="110" t="n">
        <f aca="false">'FICHE DE SUIVI'!EJ60</f>
        <v>0</v>
      </c>
      <c r="EK42" s="110" t="n">
        <f aca="false">'FICHE DE SUIVI'!EK60</f>
        <v>0</v>
      </c>
      <c r="EL42" s="110" t="n">
        <f aca="false">'FICHE DE SUIVI'!EL60</f>
        <v>0</v>
      </c>
      <c r="EM42" s="110" t="n">
        <f aca="false">'FICHE DE SUIVI'!EM60</f>
        <v>0</v>
      </c>
      <c r="EN42" s="110" t="n">
        <f aca="false">'FICHE DE SUIVI'!EN60</f>
        <v>0</v>
      </c>
      <c r="EO42" s="110" t="n">
        <f aca="false">'FICHE DE SUIVI'!EO60</f>
        <v>0</v>
      </c>
      <c r="EP42" s="110" t="n">
        <f aca="false">'FICHE DE SUIVI'!EP60</f>
        <v>0</v>
      </c>
      <c r="EQ42" s="110" t="n">
        <f aca="false">'FICHE DE SUIVI'!EQ60</f>
        <v>0</v>
      </c>
      <c r="ER42" s="110" t="n">
        <f aca="false">'FICHE DE SUIVI'!ER60</f>
        <v>0</v>
      </c>
      <c r="ES42" s="110" t="n">
        <f aca="false">'FICHE DE SUIVI'!ES60</f>
        <v>0</v>
      </c>
      <c r="ET42" s="110" t="n">
        <f aca="false">'FICHE DE SUIVI'!ET60</f>
        <v>0</v>
      </c>
      <c r="EU42" s="110" t="n">
        <f aca="false">'FICHE DE SUIVI'!EU60</f>
        <v>0</v>
      </c>
      <c r="EV42" s="110" t="n">
        <f aca="false">'FICHE DE SUIVI'!EV60</f>
        <v>0</v>
      </c>
      <c r="EW42" s="110" t="n">
        <f aca="false">'FICHE DE SUIVI'!EW60</f>
        <v>0</v>
      </c>
      <c r="EX42" s="110" t="n">
        <f aca="false">'FICHE DE SUIVI'!EX60</f>
        <v>0</v>
      </c>
      <c r="EY42" s="110" t="n">
        <f aca="false">'FICHE DE SUIVI'!EY60</f>
        <v>0</v>
      </c>
      <c r="EZ42" s="110" t="n">
        <f aca="false">'FICHE DE SUIVI'!EZ60</f>
        <v>0</v>
      </c>
      <c r="FA42" s="110" t="n">
        <f aca="false">'FICHE DE SUIVI'!FA60</f>
        <v>0</v>
      </c>
      <c r="FB42" s="110" t="n">
        <f aca="false">'FICHE DE SUIVI'!FB60</f>
        <v>0</v>
      </c>
      <c r="FC42" s="110" t="n">
        <f aca="false">'FICHE DE SUIVI'!FC60</f>
        <v>0</v>
      </c>
      <c r="FD42" s="110" t="n">
        <f aca="false">'FICHE DE SUIVI'!FD60</f>
        <v>0</v>
      </c>
      <c r="FE42" s="110" t="n">
        <f aca="false">'FICHE DE SUIVI'!FE60</f>
        <v>0</v>
      </c>
      <c r="FF42" s="110" t="n">
        <f aca="false">'FICHE DE SUIVI'!FF60</f>
        <v>0</v>
      </c>
      <c r="FG42" s="110" t="n">
        <f aca="false">'FICHE DE SUIVI'!FG60</f>
        <v>0</v>
      </c>
      <c r="FH42" s="110" t="n">
        <f aca="false">'FICHE DE SUIVI'!FH60</f>
        <v>0</v>
      </c>
      <c r="FI42" s="110" t="n">
        <f aca="false">'FICHE DE SUIVI'!FI60</f>
        <v>0</v>
      </c>
      <c r="FJ42" s="110" t="n">
        <f aca="false">'FICHE DE SUIVI'!FJ60</f>
        <v>0</v>
      </c>
      <c r="FK42" s="110" t="n">
        <f aca="false">'FICHE DE SUIVI'!FK60</f>
        <v>0</v>
      </c>
      <c r="FL42" s="110" t="n">
        <f aca="false">'FICHE DE SUIVI'!FL60</f>
        <v>0</v>
      </c>
      <c r="FM42" s="110" t="n">
        <f aca="false">'FICHE DE SUIVI'!FM60</f>
        <v>0</v>
      </c>
      <c r="FN42" s="110" t="n">
        <f aca="false">'FICHE DE SUIVI'!FN60</f>
        <v>0</v>
      </c>
      <c r="FO42" s="110" t="n">
        <f aca="false">'FICHE DE SUIVI'!FO60</f>
        <v>0</v>
      </c>
      <c r="FP42" s="110" t="n">
        <f aca="false">'FICHE DE SUIVI'!FP60</f>
        <v>0</v>
      </c>
      <c r="FQ42" s="110" t="n">
        <f aca="false">'FICHE DE SUIVI'!FQ60</f>
        <v>0</v>
      </c>
      <c r="FR42" s="110" t="n">
        <f aca="false">'FICHE DE SUIVI'!FR60</f>
        <v>0</v>
      </c>
      <c r="FS42" s="110" t="n">
        <f aca="false">'FICHE DE SUIVI'!FS60</f>
        <v>0</v>
      </c>
      <c r="FT42" s="110" t="n">
        <f aca="false">'FICHE DE SUIVI'!FT60</f>
        <v>0</v>
      </c>
      <c r="FU42" s="110" t="n">
        <f aca="false">'FICHE DE SUIVI'!FU60</f>
        <v>0</v>
      </c>
      <c r="FV42" s="110" t="n">
        <f aca="false">'FICHE DE SUIVI'!FV60</f>
        <v>0</v>
      </c>
      <c r="FW42" s="110" t="n">
        <f aca="false">'FICHE DE SUIVI'!FW60</f>
        <v>0</v>
      </c>
      <c r="FX42" s="110" t="n">
        <f aca="false">'FICHE DE SUIVI'!FX60</f>
        <v>0</v>
      </c>
      <c r="FY42" s="110" t="n">
        <f aca="false">'FICHE DE SUIVI'!FY60</f>
        <v>0</v>
      </c>
      <c r="FZ42" s="110" t="n">
        <f aca="false">'FICHE DE SUIVI'!FZ60</f>
        <v>0</v>
      </c>
      <c r="GA42" s="110" t="n">
        <f aca="false">'FICHE DE SUIVI'!GA60</f>
        <v>0</v>
      </c>
      <c r="GB42" s="110" t="n">
        <f aca="false">'FICHE DE SUIVI'!GB60</f>
        <v>0</v>
      </c>
      <c r="GC42" s="110" t="n">
        <f aca="false">'FICHE DE SUIVI'!GC60</f>
        <v>0</v>
      </c>
      <c r="GD42" s="110" t="n">
        <f aca="false">'FICHE DE SUIVI'!GD60</f>
        <v>0</v>
      </c>
      <c r="GE42" s="110" t="n">
        <f aca="false">'FICHE DE SUIVI'!GE60</f>
        <v>0</v>
      </c>
      <c r="GF42" s="110" t="n">
        <f aca="false">'FICHE DE SUIVI'!GF60</f>
        <v>0</v>
      </c>
      <c r="GG42" s="110" t="n">
        <f aca="false">'FICHE DE SUIVI'!GG60</f>
        <v>0</v>
      </c>
      <c r="GH42" s="110" t="n">
        <f aca="false">'FICHE DE SUIVI'!GH60</f>
        <v>0</v>
      </c>
      <c r="GI42" s="110" t="n">
        <f aca="false">'FICHE DE SUIVI'!GI60</f>
        <v>0</v>
      </c>
      <c r="GJ42" s="110" t="n">
        <f aca="false">'FICHE DE SUIVI'!GJ60</f>
        <v>0</v>
      </c>
      <c r="GK42" s="110" t="n">
        <f aca="false">'FICHE DE SUIVI'!GK60</f>
        <v>0</v>
      </c>
      <c r="GL42" s="110" t="n">
        <f aca="false">'FICHE DE SUIVI'!GL60</f>
        <v>0</v>
      </c>
      <c r="GM42" s="110" t="n">
        <f aca="false">'FICHE DE SUIVI'!GM60</f>
        <v>0</v>
      </c>
      <c r="GN42" s="110" t="n">
        <f aca="false">'FICHE DE SUIVI'!GN60</f>
        <v>0</v>
      </c>
      <c r="GO42" s="110" t="n">
        <f aca="false">'FICHE DE SUIVI'!GO60</f>
        <v>0</v>
      </c>
      <c r="GP42" s="110" t="n">
        <f aca="false">'FICHE DE SUIVI'!GP60</f>
        <v>0</v>
      </c>
      <c r="GQ42" s="110" t="n">
        <f aca="false">'FICHE DE SUIVI'!GQ60</f>
        <v>0</v>
      </c>
      <c r="GR42" s="110" t="n">
        <f aca="false">'FICHE DE SUIVI'!GR60</f>
        <v>0</v>
      </c>
      <c r="GS42" s="110" t="n">
        <f aca="false">'FICHE DE SUIVI'!GS60</f>
        <v>0</v>
      </c>
      <c r="GT42" s="110" t="n">
        <f aca="false">'FICHE DE SUIVI'!GT60</f>
        <v>0</v>
      </c>
      <c r="GU42" s="110" t="n">
        <f aca="false">'FICHE DE SUIVI'!GU60</f>
        <v>0</v>
      </c>
      <c r="GV42" s="110" t="n">
        <f aca="false">'FICHE DE SUIVI'!GV60</f>
        <v>0</v>
      </c>
      <c r="GW42" s="110" t="n">
        <f aca="false">'FICHE DE SUIVI'!GW60</f>
        <v>0</v>
      </c>
      <c r="GX42" s="110" t="n">
        <f aca="false">'FICHE DE SUIVI'!GX60</f>
        <v>0</v>
      </c>
      <c r="GY42" s="110" t="n">
        <f aca="false">'FICHE DE SUIVI'!GY60</f>
        <v>0</v>
      </c>
      <c r="GZ42" s="110" t="n">
        <f aca="false">'FICHE DE SUIVI'!GZ60</f>
        <v>0</v>
      </c>
      <c r="HA42" s="110" t="n">
        <f aca="false">'FICHE DE SUIVI'!HA60</f>
        <v>0</v>
      </c>
      <c r="HB42" s="110" t="n">
        <f aca="false">'FICHE DE SUIVI'!HB60</f>
        <v>0</v>
      </c>
      <c r="HC42" s="110" t="n">
        <f aca="false">'FICHE DE SUIVI'!HC60</f>
        <v>0</v>
      </c>
      <c r="HD42" s="110" t="n">
        <f aca="false">'FICHE DE SUIVI'!HD60</f>
        <v>0</v>
      </c>
      <c r="HE42" s="110" t="n">
        <f aca="false">'FICHE DE SUIVI'!HE60</f>
        <v>0</v>
      </c>
      <c r="HF42" s="110" t="n">
        <f aca="false">'FICHE DE SUIVI'!HF60</f>
        <v>0</v>
      </c>
      <c r="HG42" s="110" t="n">
        <f aca="false">'FICHE DE SUIVI'!HG60</f>
        <v>0</v>
      </c>
      <c r="HH42" s="110" t="n">
        <f aca="false">'FICHE DE SUIVI'!HH60</f>
        <v>0</v>
      </c>
      <c r="HI42" s="110" t="n">
        <f aca="false">'FICHE DE SUIVI'!HI60</f>
        <v>0</v>
      </c>
      <c r="HJ42" s="110" t="n">
        <f aca="false">'FICHE DE SUIVI'!HJ60</f>
        <v>0</v>
      </c>
      <c r="HK42" s="110" t="n">
        <f aca="false">'FICHE DE SUIVI'!HK60</f>
        <v>0</v>
      </c>
      <c r="HL42" s="110" t="n">
        <f aca="false">'FICHE DE SUIVI'!HL60</f>
        <v>0</v>
      </c>
      <c r="HM42" s="110" t="n">
        <f aca="false">'FICHE DE SUIVI'!HM60</f>
        <v>0</v>
      </c>
      <c r="HN42" s="110" t="n">
        <f aca="false">'FICHE DE SUIVI'!HN60</f>
        <v>0</v>
      </c>
      <c r="HO42" s="110" t="n">
        <f aca="false">'FICHE DE SUIVI'!HO60</f>
        <v>0</v>
      </c>
      <c r="HP42" s="110" t="n">
        <f aca="false">'FICHE DE SUIVI'!HP60</f>
        <v>0</v>
      </c>
      <c r="HQ42" s="110" t="n">
        <f aca="false">'FICHE DE SUIVI'!HQ60</f>
        <v>0</v>
      </c>
      <c r="HR42" s="110" t="n">
        <f aca="false">'FICHE DE SUIVI'!HR60</f>
        <v>0</v>
      </c>
      <c r="HS42" s="110" t="n">
        <f aca="false">'FICHE DE SUIVI'!HS60</f>
        <v>0</v>
      </c>
      <c r="HT42" s="110" t="n">
        <f aca="false">'FICHE DE SUIVI'!HT60</f>
        <v>0</v>
      </c>
      <c r="HU42" s="110" t="n">
        <f aca="false">'FICHE DE SUIVI'!HU60</f>
        <v>0</v>
      </c>
      <c r="HV42" s="110" t="n">
        <f aca="false">'FICHE DE SUIVI'!HV60</f>
        <v>0</v>
      </c>
      <c r="HW42" s="110" t="n">
        <f aca="false">'FICHE DE SUIVI'!HW60</f>
        <v>0</v>
      </c>
      <c r="HX42" s="110" t="n">
        <f aca="false">'FICHE DE SUIVI'!HX60</f>
        <v>0</v>
      </c>
      <c r="HY42" s="110" t="n">
        <f aca="false">'FICHE DE SUIVI'!HY60</f>
        <v>0</v>
      </c>
      <c r="HZ42" s="110" t="n">
        <f aca="false">'FICHE DE SUIVI'!HZ60</f>
        <v>0</v>
      </c>
      <c r="IA42" s="110" t="n">
        <f aca="false">'FICHE DE SUIVI'!IA60</f>
        <v>0</v>
      </c>
      <c r="IB42" s="110" t="n">
        <f aca="false">'FICHE DE SUIVI'!IB60</f>
        <v>0</v>
      </c>
      <c r="IC42" s="110" t="n">
        <f aca="false">'FICHE DE SUIVI'!IC60</f>
        <v>0</v>
      </c>
      <c r="ID42" s="110" t="n">
        <f aca="false">'FICHE DE SUIVI'!ID60</f>
        <v>0</v>
      </c>
      <c r="IE42" s="110" t="n">
        <f aca="false">'FICHE DE SUIVI'!IE60</f>
        <v>0</v>
      </c>
      <c r="IF42" s="110" t="n">
        <f aca="false">'FICHE DE SUIVI'!IF60</f>
        <v>0</v>
      </c>
      <c r="IG42" s="110" t="n">
        <f aca="false">'FICHE DE SUIVI'!IG60</f>
        <v>0</v>
      </c>
      <c r="IH42" s="110" t="n">
        <f aca="false">'FICHE DE SUIVI'!IH60</f>
        <v>0</v>
      </c>
      <c r="II42" s="110" t="n">
        <f aca="false">'FICHE DE SUIVI'!II60</f>
        <v>0</v>
      </c>
      <c r="IJ42" s="110" t="n">
        <f aca="false">'FICHE DE SUIVI'!IJ60</f>
        <v>0</v>
      </c>
      <c r="IK42" s="110" t="n">
        <f aca="false">'FICHE DE SUIVI'!IK60</f>
        <v>0</v>
      </c>
      <c r="IL42" s="110" t="n">
        <f aca="false">'FICHE DE SUIVI'!IL60</f>
        <v>0</v>
      </c>
      <c r="IM42" s="110" t="n">
        <f aca="false">'FICHE DE SUIVI'!IM60</f>
        <v>0</v>
      </c>
      <c r="IN42" s="110" t="n">
        <f aca="false">'FICHE DE SUIVI'!IN60</f>
        <v>0</v>
      </c>
      <c r="IO42" s="110" t="n">
        <f aca="false">'FICHE DE SUIVI'!IO60</f>
        <v>0</v>
      </c>
      <c r="IP42" s="110" t="n">
        <f aca="false">'FICHE DE SUIVI'!IP60</f>
        <v>0</v>
      </c>
      <c r="IQ42" s="110" t="n">
        <f aca="false">'FICHE DE SUIVI'!IQ60</f>
        <v>0</v>
      </c>
      <c r="IR42" s="110" t="n">
        <f aca="false">'FICHE DE SUIVI'!IR60</f>
        <v>0</v>
      </c>
      <c r="IS42" s="110" t="n">
        <f aca="false">'FICHE DE SUIVI'!IS60</f>
        <v>0</v>
      </c>
      <c r="IT42" s="110" t="n">
        <f aca="false">'FICHE DE SUIVI'!IT60</f>
        <v>0</v>
      </c>
      <c r="IU42" s="110" t="n">
        <f aca="false">'FICHE DE SUIVI'!IU60</f>
        <v>0</v>
      </c>
      <c r="IV42" s="110" t="n">
        <f aca="false">'FICHE DE SUIVI'!IV60</f>
        <v>0</v>
      </c>
    </row>
    <row r="43" s="110" customFormat="true" ht="23.25" hidden="true" customHeight="true" outlineLevel="0" collapsed="false">
      <c r="A43" s="446" t="n">
        <f aca="false">'FICHE DE SUIVI'!A61</f>
        <v>0</v>
      </c>
      <c r="B43" s="139"/>
      <c r="C43" s="119"/>
      <c r="D43" s="139"/>
      <c r="E43" s="139"/>
      <c r="F43" s="139"/>
      <c r="G43" s="119"/>
      <c r="H43" s="119"/>
      <c r="I43" s="161"/>
      <c r="L43" s="450"/>
      <c r="BM43" s="110" t="n">
        <f aca="false">'FICHE DE SUIVI'!BM61</f>
        <v>0</v>
      </c>
      <c r="BN43" s="110" t="n">
        <f aca="false">'FICHE DE SUIVI'!BN61</f>
        <v>0</v>
      </c>
      <c r="BO43" s="110" t="n">
        <f aca="false">'FICHE DE SUIVI'!BO61</f>
        <v>0</v>
      </c>
      <c r="BP43" s="110" t="n">
        <f aca="false">'FICHE DE SUIVI'!BP61</f>
        <v>0</v>
      </c>
      <c r="BQ43" s="110" t="n">
        <f aca="false">'FICHE DE SUIVI'!BQ61</f>
        <v>0</v>
      </c>
      <c r="BR43" s="110" t="n">
        <f aca="false">'FICHE DE SUIVI'!BR61</f>
        <v>0</v>
      </c>
      <c r="BS43" s="110" t="n">
        <f aca="false">'FICHE DE SUIVI'!BS61</f>
        <v>0</v>
      </c>
      <c r="BT43" s="110" t="n">
        <f aca="false">'FICHE DE SUIVI'!BT61</f>
        <v>0</v>
      </c>
      <c r="BU43" s="110" t="n">
        <f aca="false">'FICHE DE SUIVI'!BU61</f>
        <v>0</v>
      </c>
      <c r="BV43" s="110" t="n">
        <f aca="false">'FICHE DE SUIVI'!BV61</f>
        <v>0</v>
      </c>
      <c r="BW43" s="110" t="n">
        <f aca="false">'FICHE DE SUIVI'!BW61</f>
        <v>0</v>
      </c>
      <c r="BX43" s="110" t="n">
        <f aca="false">'FICHE DE SUIVI'!BX61</f>
        <v>0</v>
      </c>
      <c r="BY43" s="110" t="n">
        <f aca="false">'FICHE DE SUIVI'!BY61</f>
        <v>0</v>
      </c>
      <c r="BZ43" s="110" t="n">
        <f aca="false">'FICHE DE SUIVI'!BZ61</f>
        <v>0</v>
      </c>
      <c r="CA43" s="110" t="n">
        <f aca="false">'FICHE DE SUIVI'!CA61</f>
        <v>0</v>
      </c>
      <c r="CB43" s="110" t="n">
        <f aca="false">'FICHE DE SUIVI'!CB61</f>
        <v>0</v>
      </c>
      <c r="CC43" s="110" t="n">
        <f aca="false">'FICHE DE SUIVI'!CC61</f>
        <v>0</v>
      </c>
      <c r="CD43" s="110" t="n">
        <f aca="false">'FICHE DE SUIVI'!CD61</f>
        <v>0</v>
      </c>
      <c r="CE43" s="110" t="n">
        <f aca="false">'FICHE DE SUIVI'!CE61</f>
        <v>0</v>
      </c>
      <c r="CF43" s="110" t="n">
        <f aca="false">'FICHE DE SUIVI'!CF61</f>
        <v>0</v>
      </c>
      <c r="CG43" s="110" t="n">
        <f aca="false">'FICHE DE SUIVI'!CG61</f>
        <v>0</v>
      </c>
      <c r="CH43" s="110" t="n">
        <f aca="false">'FICHE DE SUIVI'!CH61</f>
        <v>0</v>
      </c>
      <c r="CI43" s="110" t="n">
        <f aca="false">'FICHE DE SUIVI'!CI61</f>
        <v>0</v>
      </c>
      <c r="CJ43" s="110" t="n">
        <f aca="false">'FICHE DE SUIVI'!CJ61</f>
        <v>0</v>
      </c>
      <c r="CK43" s="110" t="n">
        <f aca="false">'FICHE DE SUIVI'!CK61</f>
        <v>0</v>
      </c>
      <c r="CL43" s="110" t="n">
        <f aca="false">'FICHE DE SUIVI'!CL61</f>
        <v>0</v>
      </c>
      <c r="CM43" s="110" t="n">
        <f aca="false">'FICHE DE SUIVI'!CM61</f>
        <v>0</v>
      </c>
      <c r="CN43" s="110" t="n">
        <f aca="false">'FICHE DE SUIVI'!CN61</f>
        <v>0</v>
      </c>
      <c r="CO43" s="110" t="n">
        <f aca="false">'FICHE DE SUIVI'!CO61</f>
        <v>0</v>
      </c>
      <c r="CP43" s="110" t="n">
        <f aca="false">'FICHE DE SUIVI'!CP61</f>
        <v>0</v>
      </c>
      <c r="CQ43" s="110" t="n">
        <f aca="false">'FICHE DE SUIVI'!CQ61</f>
        <v>0</v>
      </c>
      <c r="CR43" s="110" t="n">
        <f aca="false">'FICHE DE SUIVI'!CR61</f>
        <v>0</v>
      </c>
      <c r="CS43" s="110" t="n">
        <f aca="false">'FICHE DE SUIVI'!CS61</f>
        <v>0</v>
      </c>
      <c r="CT43" s="110" t="n">
        <f aca="false">'FICHE DE SUIVI'!CT61</f>
        <v>0</v>
      </c>
      <c r="CU43" s="110" t="n">
        <f aca="false">'FICHE DE SUIVI'!CU61</f>
        <v>0</v>
      </c>
      <c r="CV43" s="110" t="n">
        <f aca="false">'FICHE DE SUIVI'!CV61</f>
        <v>0</v>
      </c>
      <c r="CW43" s="110" t="n">
        <f aca="false">'FICHE DE SUIVI'!CW61</f>
        <v>0</v>
      </c>
      <c r="CX43" s="110" t="n">
        <f aca="false">'FICHE DE SUIVI'!CX61</f>
        <v>0</v>
      </c>
      <c r="CY43" s="110" t="n">
        <f aca="false">'FICHE DE SUIVI'!CY61</f>
        <v>0</v>
      </c>
      <c r="CZ43" s="110" t="n">
        <f aca="false">'FICHE DE SUIVI'!CZ61</f>
        <v>0</v>
      </c>
      <c r="DA43" s="110" t="n">
        <f aca="false">'FICHE DE SUIVI'!DA61</f>
        <v>0</v>
      </c>
      <c r="DB43" s="110" t="n">
        <f aca="false">'FICHE DE SUIVI'!DB61</f>
        <v>0</v>
      </c>
      <c r="DC43" s="110" t="n">
        <f aca="false">'FICHE DE SUIVI'!DC61</f>
        <v>0</v>
      </c>
      <c r="DD43" s="110" t="n">
        <f aca="false">'FICHE DE SUIVI'!DD61</f>
        <v>0</v>
      </c>
      <c r="DE43" s="110" t="n">
        <f aca="false">'FICHE DE SUIVI'!DE61</f>
        <v>0</v>
      </c>
      <c r="DF43" s="110" t="n">
        <f aca="false">'FICHE DE SUIVI'!DF61</f>
        <v>0</v>
      </c>
      <c r="DG43" s="110" t="n">
        <f aca="false">'FICHE DE SUIVI'!DG61</f>
        <v>0</v>
      </c>
      <c r="DH43" s="110" t="n">
        <f aca="false">'FICHE DE SUIVI'!DH61</f>
        <v>0</v>
      </c>
      <c r="DI43" s="110" t="n">
        <f aca="false">'FICHE DE SUIVI'!DI61</f>
        <v>0</v>
      </c>
      <c r="DJ43" s="110" t="n">
        <f aca="false">'FICHE DE SUIVI'!DJ61</f>
        <v>0</v>
      </c>
      <c r="DK43" s="110" t="n">
        <f aca="false">'FICHE DE SUIVI'!DK61</f>
        <v>0</v>
      </c>
      <c r="DL43" s="110" t="n">
        <f aca="false">'FICHE DE SUIVI'!DL61</f>
        <v>0</v>
      </c>
      <c r="DM43" s="110" t="n">
        <f aca="false">'FICHE DE SUIVI'!DM61</f>
        <v>0</v>
      </c>
      <c r="DN43" s="110" t="n">
        <f aca="false">'FICHE DE SUIVI'!DN61</f>
        <v>0</v>
      </c>
      <c r="DO43" s="110" t="n">
        <f aca="false">'FICHE DE SUIVI'!DO61</f>
        <v>0</v>
      </c>
      <c r="DP43" s="110" t="n">
        <f aca="false">'FICHE DE SUIVI'!DP61</f>
        <v>0</v>
      </c>
      <c r="DQ43" s="110" t="n">
        <f aca="false">'FICHE DE SUIVI'!DQ61</f>
        <v>0</v>
      </c>
      <c r="DR43" s="110" t="n">
        <f aca="false">'FICHE DE SUIVI'!DR61</f>
        <v>0</v>
      </c>
      <c r="DS43" s="110" t="n">
        <f aca="false">'FICHE DE SUIVI'!DS61</f>
        <v>0</v>
      </c>
      <c r="DT43" s="110" t="n">
        <f aca="false">'FICHE DE SUIVI'!DT61</f>
        <v>0</v>
      </c>
      <c r="DU43" s="110" t="n">
        <f aca="false">'FICHE DE SUIVI'!DU61</f>
        <v>0</v>
      </c>
      <c r="DV43" s="110" t="n">
        <f aca="false">'FICHE DE SUIVI'!DV61</f>
        <v>0</v>
      </c>
      <c r="DW43" s="110" t="n">
        <f aca="false">'FICHE DE SUIVI'!DW61</f>
        <v>0</v>
      </c>
      <c r="DX43" s="110" t="n">
        <f aca="false">'FICHE DE SUIVI'!DX61</f>
        <v>0</v>
      </c>
      <c r="DY43" s="110" t="n">
        <f aca="false">'FICHE DE SUIVI'!DY61</f>
        <v>0</v>
      </c>
      <c r="DZ43" s="110" t="n">
        <f aca="false">'FICHE DE SUIVI'!DZ61</f>
        <v>0</v>
      </c>
      <c r="EA43" s="110" t="n">
        <f aca="false">'FICHE DE SUIVI'!EA61</f>
        <v>0</v>
      </c>
      <c r="EB43" s="110" t="n">
        <f aca="false">'FICHE DE SUIVI'!EB61</f>
        <v>0</v>
      </c>
      <c r="EC43" s="110" t="n">
        <f aca="false">'FICHE DE SUIVI'!EC61</f>
        <v>0</v>
      </c>
      <c r="ED43" s="110" t="n">
        <f aca="false">'FICHE DE SUIVI'!ED61</f>
        <v>0</v>
      </c>
      <c r="EE43" s="110" t="n">
        <f aca="false">'FICHE DE SUIVI'!EE61</f>
        <v>0</v>
      </c>
      <c r="EF43" s="110" t="n">
        <f aca="false">'FICHE DE SUIVI'!EF61</f>
        <v>0</v>
      </c>
      <c r="EG43" s="110" t="n">
        <f aca="false">'FICHE DE SUIVI'!EG61</f>
        <v>0</v>
      </c>
      <c r="EH43" s="110" t="n">
        <f aca="false">'FICHE DE SUIVI'!EH61</f>
        <v>0</v>
      </c>
      <c r="EI43" s="110" t="n">
        <f aca="false">'FICHE DE SUIVI'!EI61</f>
        <v>0</v>
      </c>
      <c r="EJ43" s="110" t="n">
        <f aca="false">'FICHE DE SUIVI'!EJ61</f>
        <v>0</v>
      </c>
      <c r="EK43" s="110" t="n">
        <f aca="false">'FICHE DE SUIVI'!EK61</f>
        <v>0</v>
      </c>
      <c r="EL43" s="110" t="n">
        <f aca="false">'FICHE DE SUIVI'!EL61</f>
        <v>0</v>
      </c>
      <c r="EM43" s="110" t="n">
        <f aca="false">'FICHE DE SUIVI'!EM61</f>
        <v>0</v>
      </c>
      <c r="EN43" s="110" t="n">
        <f aca="false">'FICHE DE SUIVI'!EN61</f>
        <v>0</v>
      </c>
      <c r="EO43" s="110" t="n">
        <f aca="false">'FICHE DE SUIVI'!EO61</f>
        <v>0</v>
      </c>
      <c r="EP43" s="110" t="n">
        <f aca="false">'FICHE DE SUIVI'!EP61</f>
        <v>0</v>
      </c>
      <c r="EQ43" s="110" t="n">
        <f aca="false">'FICHE DE SUIVI'!EQ61</f>
        <v>0</v>
      </c>
      <c r="ER43" s="110" t="n">
        <f aca="false">'FICHE DE SUIVI'!ER61</f>
        <v>0</v>
      </c>
      <c r="ES43" s="110" t="n">
        <f aca="false">'FICHE DE SUIVI'!ES61</f>
        <v>0</v>
      </c>
      <c r="ET43" s="110" t="n">
        <f aca="false">'FICHE DE SUIVI'!ET61</f>
        <v>0</v>
      </c>
      <c r="EU43" s="110" t="n">
        <f aca="false">'FICHE DE SUIVI'!EU61</f>
        <v>0</v>
      </c>
      <c r="EV43" s="110" t="n">
        <f aca="false">'FICHE DE SUIVI'!EV61</f>
        <v>0</v>
      </c>
      <c r="EW43" s="110" t="n">
        <f aca="false">'FICHE DE SUIVI'!EW61</f>
        <v>0</v>
      </c>
      <c r="EX43" s="110" t="n">
        <f aca="false">'FICHE DE SUIVI'!EX61</f>
        <v>0</v>
      </c>
      <c r="EY43" s="110" t="n">
        <f aca="false">'FICHE DE SUIVI'!EY61</f>
        <v>0</v>
      </c>
      <c r="EZ43" s="110" t="n">
        <f aca="false">'FICHE DE SUIVI'!EZ61</f>
        <v>0</v>
      </c>
      <c r="FA43" s="110" t="n">
        <f aca="false">'FICHE DE SUIVI'!FA61</f>
        <v>0</v>
      </c>
      <c r="FB43" s="110" t="n">
        <f aca="false">'FICHE DE SUIVI'!FB61</f>
        <v>0</v>
      </c>
      <c r="FC43" s="110" t="n">
        <f aca="false">'FICHE DE SUIVI'!FC61</f>
        <v>0</v>
      </c>
      <c r="FD43" s="110" t="n">
        <f aca="false">'FICHE DE SUIVI'!FD61</f>
        <v>0</v>
      </c>
      <c r="FE43" s="110" t="n">
        <f aca="false">'FICHE DE SUIVI'!FE61</f>
        <v>0</v>
      </c>
      <c r="FF43" s="110" t="n">
        <f aca="false">'FICHE DE SUIVI'!FF61</f>
        <v>0</v>
      </c>
      <c r="FG43" s="110" t="n">
        <f aca="false">'FICHE DE SUIVI'!FG61</f>
        <v>0</v>
      </c>
      <c r="FH43" s="110" t="n">
        <f aca="false">'FICHE DE SUIVI'!FH61</f>
        <v>0</v>
      </c>
      <c r="FI43" s="110" t="n">
        <f aca="false">'FICHE DE SUIVI'!FI61</f>
        <v>0</v>
      </c>
      <c r="FJ43" s="110" t="n">
        <f aca="false">'FICHE DE SUIVI'!FJ61</f>
        <v>0</v>
      </c>
      <c r="FK43" s="110" t="n">
        <f aca="false">'FICHE DE SUIVI'!FK61</f>
        <v>0</v>
      </c>
      <c r="FL43" s="110" t="n">
        <f aca="false">'FICHE DE SUIVI'!FL61</f>
        <v>0</v>
      </c>
      <c r="FM43" s="110" t="n">
        <f aca="false">'FICHE DE SUIVI'!FM61</f>
        <v>0</v>
      </c>
      <c r="FN43" s="110" t="n">
        <f aca="false">'FICHE DE SUIVI'!FN61</f>
        <v>0</v>
      </c>
      <c r="FO43" s="110" t="n">
        <f aca="false">'FICHE DE SUIVI'!FO61</f>
        <v>0</v>
      </c>
      <c r="FP43" s="110" t="n">
        <f aca="false">'FICHE DE SUIVI'!FP61</f>
        <v>0</v>
      </c>
      <c r="FQ43" s="110" t="n">
        <f aca="false">'FICHE DE SUIVI'!FQ61</f>
        <v>0</v>
      </c>
      <c r="FR43" s="110" t="n">
        <f aca="false">'FICHE DE SUIVI'!FR61</f>
        <v>0</v>
      </c>
      <c r="FS43" s="110" t="n">
        <f aca="false">'FICHE DE SUIVI'!FS61</f>
        <v>0</v>
      </c>
      <c r="FT43" s="110" t="n">
        <f aca="false">'FICHE DE SUIVI'!FT61</f>
        <v>0</v>
      </c>
      <c r="FU43" s="110" t="n">
        <f aca="false">'FICHE DE SUIVI'!FU61</f>
        <v>0</v>
      </c>
      <c r="FV43" s="110" t="n">
        <f aca="false">'FICHE DE SUIVI'!FV61</f>
        <v>0</v>
      </c>
      <c r="FW43" s="110" t="n">
        <f aca="false">'FICHE DE SUIVI'!FW61</f>
        <v>0</v>
      </c>
      <c r="FX43" s="110" t="n">
        <f aca="false">'FICHE DE SUIVI'!FX61</f>
        <v>0</v>
      </c>
      <c r="FY43" s="110" t="n">
        <f aca="false">'FICHE DE SUIVI'!FY61</f>
        <v>0</v>
      </c>
      <c r="FZ43" s="110" t="n">
        <f aca="false">'FICHE DE SUIVI'!FZ61</f>
        <v>0</v>
      </c>
      <c r="GA43" s="110" t="n">
        <f aca="false">'FICHE DE SUIVI'!GA61</f>
        <v>0</v>
      </c>
      <c r="GB43" s="110" t="n">
        <f aca="false">'FICHE DE SUIVI'!GB61</f>
        <v>0</v>
      </c>
      <c r="GC43" s="110" t="n">
        <f aca="false">'FICHE DE SUIVI'!GC61</f>
        <v>0</v>
      </c>
      <c r="GD43" s="110" t="n">
        <f aca="false">'FICHE DE SUIVI'!GD61</f>
        <v>0</v>
      </c>
      <c r="GE43" s="110" t="n">
        <f aca="false">'FICHE DE SUIVI'!GE61</f>
        <v>0</v>
      </c>
      <c r="GF43" s="110" t="n">
        <f aca="false">'FICHE DE SUIVI'!GF61</f>
        <v>0</v>
      </c>
      <c r="GG43" s="110" t="n">
        <f aca="false">'FICHE DE SUIVI'!GG61</f>
        <v>0</v>
      </c>
      <c r="GH43" s="110" t="n">
        <f aca="false">'FICHE DE SUIVI'!GH61</f>
        <v>0</v>
      </c>
      <c r="GI43" s="110" t="n">
        <f aca="false">'FICHE DE SUIVI'!GI61</f>
        <v>0</v>
      </c>
      <c r="GJ43" s="110" t="n">
        <f aca="false">'FICHE DE SUIVI'!GJ61</f>
        <v>0</v>
      </c>
      <c r="GK43" s="110" t="n">
        <f aca="false">'FICHE DE SUIVI'!GK61</f>
        <v>0</v>
      </c>
      <c r="GL43" s="110" t="n">
        <f aca="false">'FICHE DE SUIVI'!GL61</f>
        <v>0</v>
      </c>
      <c r="GM43" s="110" t="n">
        <f aca="false">'FICHE DE SUIVI'!GM61</f>
        <v>0</v>
      </c>
      <c r="GN43" s="110" t="n">
        <f aca="false">'FICHE DE SUIVI'!GN61</f>
        <v>0</v>
      </c>
      <c r="GO43" s="110" t="n">
        <f aca="false">'FICHE DE SUIVI'!GO61</f>
        <v>0</v>
      </c>
      <c r="GP43" s="110" t="n">
        <f aca="false">'FICHE DE SUIVI'!GP61</f>
        <v>0</v>
      </c>
      <c r="GQ43" s="110" t="n">
        <f aca="false">'FICHE DE SUIVI'!GQ61</f>
        <v>0</v>
      </c>
      <c r="GR43" s="110" t="n">
        <f aca="false">'FICHE DE SUIVI'!GR61</f>
        <v>0</v>
      </c>
      <c r="GS43" s="110" t="n">
        <f aca="false">'FICHE DE SUIVI'!GS61</f>
        <v>0</v>
      </c>
      <c r="GT43" s="110" t="n">
        <f aca="false">'FICHE DE SUIVI'!GT61</f>
        <v>0</v>
      </c>
      <c r="GU43" s="110" t="n">
        <f aca="false">'FICHE DE SUIVI'!GU61</f>
        <v>0</v>
      </c>
      <c r="GV43" s="110" t="n">
        <f aca="false">'FICHE DE SUIVI'!GV61</f>
        <v>0</v>
      </c>
      <c r="GW43" s="110" t="n">
        <f aca="false">'FICHE DE SUIVI'!GW61</f>
        <v>0</v>
      </c>
      <c r="GX43" s="110" t="n">
        <f aca="false">'FICHE DE SUIVI'!GX61</f>
        <v>0</v>
      </c>
      <c r="GY43" s="110" t="n">
        <f aca="false">'FICHE DE SUIVI'!GY61</f>
        <v>0</v>
      </c>
      <c r="GZ43" s="110" t="n">
        <f aca="false">'FICHE DE SUIVI'!GZ61</f>
        <v>0</v>
      </c>
      <c r="HA43" s="110" t="n">
        <f aca="false">'FICHE DE SUIVI'!HA61</f>
        <v>0</v>
      </c>
      <c r="HB43" s="110" t="n">
        <f aca="false">'FICHE DE SUIVI'!HB61</f>
        <v>0</v>
      </c>
      <c r="HC43" s="110" t="n">
        <f aca="false">'FICHE DE SUIVI'!HC61</f>
        <v>0</v>
      </c>
      <c r="HD43" s="110" t="n">
        <f aca="false">'FICHE DE SUIVI'!HD61</f>
        <v>0</v>
      </c>
      <c r="HE43" s="110" t="n">
        <f aca="false">'FICHE DE SUIVI'!HE61</f>
        <v>0</v>
      </c>
      <c r="HF43" s="110" t="n">
        <f aca="false">'FICHE DE SUIVI'!HF61</f>
        <v>0</v>
      </c>
      <c r="HG43" s="110" t="n">
        <f aca="false">'FICHE DE SUIVI'!HG61</f>
        <v>0</v>
      </c>
      <c r="HH43" s="110" t="n">
        <f aca="false">'FICHE DE SUIVI'!HH61</f>
        <v>0</v>
      </c>
      <c r="HI43" s="110" t="n">
        <f aca="false">'FICHE DE SUIVI'!HI61</f>
        <v>0</v>
      </c>
      <c r="HJ43" s="110" t="n">
        <f aca="false">'FICHE DE SUIVI'!HJ61</f>
        <v>0</v>
      </c>
      <c r="HK43" s="110" t="n">
        <f aca="false">'FICHE DE SUIVI'!HK61</f>
        <v>0</v>
      </c>
      <c r="HL43" s="110" t="n">
        <f aca="false">'FICHE DE SUIVI'!HL61</f>
        <v>0</v>
      </c>
      <c r="HM43" s="110" t="n">
        <f aca="false">'FICHE DE SUIVI'!HM61</f>
        <v>0</v>
      </c>
      <c r="HN43" s="110" t="n">
        <f aca="false">'FICHE DE SUIVI'!HN61</f>
        <v>0</v>
      </c>
      <c r="HO43" s="110" t="n">
        <f aca="false">'FICHE DE SUIVI'!HO61</f>
        <v>0</v>
      </c>
      <c r="HP43" s="110" t="n">
        <f aca="false">'FICHE DE SUIVI'!HP61</f>
        <v>0</v>
      </c>
      <c r="HQ43" s="110" t="n">
        <f aca="false">'FICHE DE SUIVI'!HQ61</f>
        <v>0</v>
      </c>
      <c r="HR43" s="110" t="n">
        <f aca="false">'FICHE DE SUIVI'!HR61</f>
        <v>0</v>
      </c>
      <c r="HS43" s="110" t="n">
        <f aca="false">'FICHE DE SUIVI'!HS61</f>
        <v>0</v>
      </c>
      <c r="HT43" s="110" t="n">
        <f aca="false">'FICHE DE SUIVI'!HT61</f>
        <v>0</v>
      </c>
      <c r="HU43" s="110" t="n">
        <f aca="false">'FICHE DE SUIVI'!HU61</f>
        <v>0</v>
      </c>
      <c r="HV43" s="110" t="n">
        <f aca="false">'FICHE DE SUIVI'!HV61</f>
        <v>0</v>
      </c>
      <c r="HW43" s="110" t="n">
        <f aca="false">'FICHE DE SUIVI'!HW61</f>
        <v>0</v>
      </c>
      <c r="HX43" s="110" t="n">
        <f aca="false">'FICHE DE SUIVI'!HX61</f>
        <v>0</v>
      </c>
      <c r="HY43" s="110" t="n">
        <f aca="false">'FICHE DE SUIVI'!HY61</f>
        <v>0</v>
      </c>
      <c r="HZ43" s="110" t="n">
        <f aca="false">'FICHE DE SUIVI'!HZ61</f>
        <v>0</v>
      </c>
      <c r="IA43" s="110" t="n">
        <f aca="false">'FICHE DE SUIVI'!IA61</f>
        <v>0</v>
      </c>
      <c r="IB43" s="110" t="n">
        <f aca="false">'FICHE DE SUIVI'!IB61</f>
        <v>0</v>
      </c>
      <c r="IC43" s="110" t="n">
        <f aca="false">'FICHE DE SUIVI'!IC61</f>
        <v>0</v>
      </c>
      <c r="ID43" s="110" t="n">
        <f aca="false">'FICHE DE SUIVI'!ID61</f>
        <v>0</v>
      </c>
      <c r="IE43" s="110" t="n">
        <f aca="false">'FICHE DE SUIVI'!IE61</f>
        <v>0</v>
      </c>
      <c r="IF43" s="110" t="n">
        <f aca="false">'FICHE DE SUIVI'!IF61</f>
        <v>0</v>
      </c>
      <c r="IG43" s="110" t="n">
        <f aca="false">'FICHE DE SUIVI'!IG61</f>
        <v>0</v>
      </c>
      <c r="IH43" s="110" t="n">
        <f aca="false">'FICHE DE SUIVI'!IH61</f>
        <v>0</v>
      </c>
      <c r="II43" s="110" t="n">
        <f aca="false">'FICHE DE SUIVI'!II61</f>
        <v>0</v>
      </c>
      <c r="IJ43" s="110" t="n">
        <f aca="false">'FICHE DE SUIVI'!IJ61</f>
        <v>0</v>
      </c>
      <c r="IK43" s="110" t="n">
        <f aca="false">'FICHE DE SUIVI'!IK61</f>
        <v>0</v>
      </c>
      <c r="IL43" s="110" t="n">
        <f aca="false">'FICHE DE SUIVI'!IL61</f>
        <v>0</v>
      </c>
      <c r="IM43" s="110" t="n">
        <f aca="false">'FICHE DE SUIVI'!IM61</f>
        <v>0</v>
      </c>
      <c r="IN43" s="110" t="n">
        <f aca="false">'FICHE DE SUIVI'!IN61</f>
        <v>0</v>
      </c>
      <c r="IO43" s="110" t="n">
        <f aca="false">'FICHE DE SUIVI'!IO61</f>
        <v>0</v>
      </c>
      <c r="IP43" s="110" t="n">
        <f aca="false">'FICHE DE SUIVI'!IP61</f>
        <v>0</v>
      </c>
      <c r="IQ43" s="110" t="n">
        <f aca="false">'FICHE DE SUIVI'!IQ61</f>
        <v>0</v>
      </c>
      <c r="IR43" s="110" t="n">
        <f aca="false">'FICHE DE SUIVI'!IR61</f>
        <v>0</v>
      </c>
      <c r="IS43" s="110" t="n">
        <f aca="false">'FICHE DE SUIVI'!IS61</f>
        <v>0</v>
      </c>
      <c r="IT43" s="110" t="n">
        <f aca="false">'FICHE DE SUIVI'!IT61</f>
        <v>0</v>
      </c>
      <c r="IU43" s="110" t="n">
        <f aca="false">'FICHE DE SUIVI'!IU61</f>
        <v>0</v>
      </c>
      <c r="IV43" s="110" t="n">
        <f aca="false">'FICHE DE SUIVI'!IV61</f>
        <v>0</v>
      </c>
    </row>
    <row r="44" s="110" customFormat="true" ht="23.25" hidden="true" customHeight="true" outlineLevel="0" collapsed="false">
      <c r="A44" s="446" t="n">
        <f aca="false">'FICHE DE SUIVI'!A62</f>
        <v>0</v>
      </c>
      <c r="B44" s="139"/>
      <c r="C44" s="119"/>
      <c r="D44" s="139"/>
      <c r="E44" s="139"/>
      <c r="F44" s="139"/>
      <c r="G44" s="119"/>
      <c r="H44" s="119"/>
      <c r="I44" s="119"/>
      <c r="J44" s="119"/>
      <c r="K44" s="120"/>
      <c r="BM44" s="110" t="n">
        <f aca="false">'FICHE DE SUIVI'!BM62</f>
        <v>0</v>
      </c>
      <c r="BN44" s="110" t="n">
        <f aca="false">'FICHE DE SUIVI'!BN62</f>
        <v>0</v>
      </c>
      <c r="BO44" s="110" t="n">
        <f aca="false">'FICHE DE SUIVI'!BO62</f>
        <v>0</v>
      </c>
      <c r="BP44" s="110" t="n">
        <f aca="false">'FICHE DE SUIVI'!BP62</f>
        <v>0</v>
      </c>
      <c r="BQ44" s="110" t="n">
        <f aca="false">'FICHE DE SUIVI'!BQ62</f>
        <v>0</v>
      </c>
      <c r="BR44" s="110" t="n">
        <f aca="false">'FICHE DE SUIVI'!BR62</f>
        <v>0</v>
      </c>
      <c r="BS44" s="110" t="n">
        <f aca="false">'FICHE DE SUIVI'!BS62</f>
        <v>0</v>
      </c>
      <c r="BT44" s="110" t="n">
        <f aca="false">'FICHE DE SUIVI'!BT62</f>
        <v>0</v>
      </c>
      <c r="BU44" s="110" t="n">
        <f aca="false">'FICHE DE SUIVI'!BU62</f>
        <v>0</v>
      </c>
      <c r="BV44" s="110" t="n">
        <f aca="false">'FICHE DE SUIVI'!BV62</f>
        <v>0</v>
      </c>
      <c r="BW44" s="110" t="n">
        <f aca="false">'FICHE DE SUIVI'!BW62</f>
        <v>0</v>
      </c>
      <c r="BX44" s="110" t="n">
        <f aca="false">'FICHE DE SUIVI'!BX62</f>
        <v>0</v>
      </c>
      <c r="BY44" s="110" t="n">
        <f aca="false">'FICHE DE SUIVI'!BY62</f>
        <v>0</v>
      </c>
      <c r="BZ44" s="110" t="n">
        <f aca="false">'FICHE DE SUIVI'!BZ62</f>
        <v>0</v>
      </c>
      <c r="CA44" s="110" t="n">
        <f aca="false">'FICHE DE SUIVI'!CA62</f>
        <v>0</v>
      </c>
      <c r="CB44" s="110" t="n">
        <f aca="false">'FICHE DE SUIVI'!CB62</f>
        <v>0</v>
      </c>
      <c r="CC44" s="110" t="n">
        <f aca="false">'FICHE DE SUIVI'!CC62</f>
        <v>0</v>
      </c>
      <c r="CD44" s="110" t="n">
        <f aca="false">'FICHE DE SUIVI'!CD62</f>
        <v>0</v>
      </c>
      <c r="CE44" s="110" t="n">
        <f aca="false">'FICHE DE SUIVI'!CE62</f>
        <v>0</v>
      </c>
      <c r="CF44" s="110" t="n">
        <f aca="false">'FICHE DE SUIVI'!CF62</f>
        <v>0</v>
      </c>
      <c r="CG44" s="110" t="n">
        <f aca="false">'FICHE DE SUIVI'!CG62</f>
        <v>0</v>
      </c>
      <c r="CH44" s="110" t="n">
        <f aca="false">'FICHE DE SUIVI'!CH62</f>
        <v>0</v>
      </c>
      <c r="CI44" s="110" t="n">
        <f aca="false">'FICHE DE SUIVI'!CI62</f>
        <v>0</v>
      </c>
      <c r="CJ44" s="110" t="n">
        <f aca="false">'FICHE DE SUIVI'!CJ62</f>
        <v>0</v>
      </c>
      <c r="CK44" s="110" t="n">
        <f aca="false">'FICHE DE SUIVI'!CK62</f>
        <v>0</v>
      </c>
      <c r="CL44" s="110" t="n">
        <f aca="false">'FICHE DE SUIVI'!CL62</f>
        <v>0</v>
      </c>
      <c r="CM44" s="110" t="n">
        <f aca="false">'FICHE DE SUIVI'!CM62</f>
        <v>0</v>
      </c>
      <c r="CN44" s="110" t="n">
        <f aca="false">'FICHE DE SUIVI'!CN62</f>
        <v>0</v>
      </c>
      <c r="CO44" s="110" t="n">
        <f aca="false">'FICHE DE SUIVI'!CO62</f>
        <v>0</v>
      </c>
      <c r="CP44" s="110" t="n">
        <f aca="false">'FICHE DE SUIVI'!CP62</f>
        <v>0</v>
      </c>
      <c r="CQ44" s="110" t="n">
        <f aca="false">'FICHE DE SUIVI'!CQ62</f>
        <v>0</v>
      </c>
      <c r="CR44" s="110" t="n">
        <f aca="false">'FICHE DE SUIVI'!CR62</f>
        <v>0</v>
      </c>
      <c r="CS44" s="110" t="n">
        <f aca="false">'FICHE DE SUIVI'!CS62</f>
        <v>0</v>
      </c>
      <c r="CT44" s="110" t="n">
        <f aca="false">'FICHE DE SUIVI'!CT62</f>
        <v>0</v>
      </c>
      <c r="CU44" s="110" t="n">
        <f aca="false">'FICHE DE SUIVI'!CU62</f>
        <v>0</v>
      </c>
      <c r="CV44" s="110" t="n">
        <f aca="false">'FICHE DE SUIVI'!CV62</f>
        <v>0</v>
      </c>
      <c r="CW44" s="110" t="n">
        <f aca="false">'FICHE DE SUIVI'!CW62</f>
        <v>0</v>
      </c>
      <c r="CX44" s="110" t="n">
        <f aca="false">'FICHE DE SUIVI'!CX62</f>
        <v>0</v>
      </c>
      <c r="CY44" s="110" t="n">
        <f aca="false">'FICHE DE SUIVI'!CY62</f>
        <v>0</v>
      </c>
      <c r="CZ44" s="110" t="n">
        <f aca="false">'FICHE DE SUIVI'!CZ62</f>
        <v>0</v>
      </c>
      <c r="DA44" s="110" t="n">
        <f aca="false">'FICHE DE SUIVI'!DA62</f>
        <v>0</v>
      </c>
      <c r="DB44" s="110" t="n">
        <f aca="false">'FICHE DE SUIVI'!DB62</f>
        <v>0</v>
      </c>
      <c r="DC44" s="110" t="n">
        <f aca="false">'FICHE DE SUIVI'!DC62</f>
        <v>0</v>
      </c>
      <c r="DD44" s="110" t="n">
        <f aca="false">'FICHE DE SUIVI'!DD62</f>
        <v>0</v>
      </c>
      <c r="DE44" s="110" t="n">
        <f aca="false">'FICHE DE SUIVI'!DE62</f>
        <v>0</v>
      </c>
      <c r="DF44" s="110" t="n">
        <f aca="false">'FICHE DE SUIVI'!DF62</f>
        <v>0</v>
      </c>
      <c r="DG44" s="110" t="n">
        <f aca="false">'FICHE DE SUIVI'!DG62</f>
        <v>0</v>
      </c>
      <c r="DH44" s="110" t="n">
        <f aca="false">'FICHE DE SUIVI'!DH62</f>
        <v>0</v>
      </c>
      <c r="DI44" s="110" t="n">
        <f aca="false">'FICHE DE SUIVI'!DI62</f>
        <v>0</v>
      </c>
      <c r="DJ44" s="110" t="n">
        <f aca="false">'FICHE DE SUIVI'!DJ62</f>
        <v>0</v>
      </c>
      <c r="DK44" s="110" t="n">
        <f aca="false">'FICHE DE SUIVI'!DK62</f>
        <v>0</v>
      </c>
      <c r="DL44" s="110" t="n">
        <f aca="false">'FICHE DE SUIVI'!DL62</f>
        <v>0</v>
      </c>
      <c r="DM44" s="110" t="n">
        <f aca="false">'FICHE DE SUIVI'!DM62</f>
        <v>0</v>
      </c>
      <c r="DN44" s="110" t="n">
        <f aca="false">'FICHE DE SUIVI'!DN62</f>
        <v>0</v>
      </c>
      <c r="DO44" s="110" t="n">
        <f aca="false">'FICHE DE SUIVI'!DO62</f>
        <v>0</v>
      </c>
      <c r="DP44" s="110" t="n">
        <f aca="false">'FICHE DE SUIVI'!DP62</f>
        <v>0</v>
      </c>
      <c r="DQ44" s="110" t="n">
        <f aca="false">'FICHE DE SUIVI'!DQ62</f>
        <v>0</v>
      </c>
      <c r="DR44" s="110" t="n">
        <f aca="false">'FICHE DE SUIVI'!DR62</f>
        <v>0</v>
      </c>
      <c r="DS44" s="110" t="n">
        <f aca="false">'FICHE DE SUIVI'!DS62</f>
        <v>0</v>
      </c>
      <c r="DT44" s="110" t="n">
        <f aca="false">'FICHE DE SUIVI'!DT62</f>
        <v>0</v>
      </c>
      <c r="DU44" s="110" t="n">
        <f aca="false">'FICHE DE SUIVI'!DU62</f>
        <v>0</v>
      </c>
      <c r="DV44" s="110" t="n">
        <f aca="false">'FICHE DE SUIVI'!DV62</f>
        <v>0</v>
      </c>
      <c r="DW44" s="110" t="n">
        <f aca="false">'FICHE DE SUIVI'!DW62</f>
        <v>0</v>
      </c>
      <c r="DX44" s="110" t="n">
        <f aca="false">'FICHE DE SUIVI'!DX62</f>
        <v>0</v>
      </c>
      <c r="DY44" s="110" t="n">
        <f aca="false">'FICHE DE SUIVI'!DY62</f>
        <v>0</v>
      </c>
      <c r="DZ44" s="110" t="n">
        <f aca="false">'FICHE DE SUIVI'!DZ62</f>
        <v>0</v>
      </c>
      <c r="EA44" s="110" t="n">
        <f aca="false">'FICHE DE SUIVI'!EA62</f>
        <v>0</v>
      </c>
      <c r="EB44" s="110" t="n">
        <f aca="false">'FICHE DE SUIVI'!EB62</f>
        <v>0</v>
      </c>
      <c r="EC44" s="110" t="n">
        <f aca="false">'FICHE DE SUIVI'!EC62</f>
        <v>0</v>
      </c>
      <c r="ED44" s="110" t="n">
        <f aca="false">'FICHE DE SUIVI'!ED62</f>
        <v>0</v>
      </c>
      <c r="EE44" s="110" t="n">
        <f aca="false">'FICHE DE SUIVI'!EE62</f>
        <v>0</v>
      </c>
      <c r="EF44" s="110" t="n">
        <f aca="false">'FICHE DE SUIVI'!EF62</f>
        <v>0</v>
      </c>
      <c r="EG44" s="110" t="n">
        <f aca="false">'FICHE DE SUIVI'!EG62</f>
        <v>0</v>
      </c>
      <c r="EH44" s="110" t="n">
        <f aca="false">'FICHE DE SUIVI'!EH62</f>
        <v>0</v>
      </c>
      <c r="EI44" s="110" t="n">
        <f aca="false">'FICHE DE SUIVI'!EI62</f>
        <v>0</v>
      </c>
      <c r="EJ44" s="110" t="n">
        <f aca="false">'FICHE DE SUIVI'!EJ62</f>
        <v>0</v>
      </c>
      <c r="EK44" s="110" t="n">
        <f aca="false">'FICHE DE SUIVI'!EK62</f>
        <v>0</v>
      </c>
      <c r="EL44" s="110" t="n">
        <f aca="false">'FICHE DE SUIVI'!EL62</f>
        <v>0</v>
      </c>
      <c r="EM44" s="110" t="n">
        <f aca="false">'FICHE DE SUIVI'!EM62</f>
        <v>0</v>
      </c>
      <c r="EN44" s="110" t="n">
        <f aca="false">'FICHE DE SUIVI'!EN62</f>
        <v>0</v>
      </c>
      <c r="EO44" s="110" t="n">
        <f aca="false">'FICHE DE SUIVI'!EO62</f>
        <v>0</v>
      </c>
      <c r="EP44" s="110" t="n">
        <f aca="false">'FICHE DE SUIVI'!EP62</f>
        <v>0</v>
      </c>
      <c r="EQ44" s="110" t="n">
        <f aca="false">'FICHE DE SUIVI'!EQ62</f>
        <v>0</v>
      </c>
      <c r="ER44" s="110" t="n">
        <f aca="false">'FICHE DE SUIVI'!ER62</f>
        <v>0</v>
      </c>
      <c r="ES44" s="110" t="n">
        <f aca="false">'FICHE DE SUIVI'!ES62</f>
        <v>0</v>
      </c>
      <c r="ET44" s="110" t="n">
        <f aca="false">'FICHE DE SUIVI'!ET62</f>
        <v>0</v>
      </c>
      <c r="EU44" s="110" t="n">
        <f aca="false">'FICHE DE SUIVI'!EU62</f>
        <v>0</v>
      </c>
      <c r="EV44" s="110" t="n">
        <f aca="false">'FICHE DE SUIVI'!EV62</f>
        <v>0</v>
      </c>
      <c r="EW44" s="110" t="n">
        <f aca="false">'FICHE DE SUIVI'!EW62</f>
        <v>0</v>
      </c>
      <c r="EX44" s="110" t="n">
        <f aca="false">'FICHE DE SUIVI'!EX62</f>
        <v>0</v>
      </c>
      <c r="EY44" s="110" t="n">
        <f aca="false">'FICHE DE SUIVI'!EY62</f>
        <v>0</v>
      </c>
      <c r="EZ44" s="110" t="n">
        <f aca="false">'FICHE DE SUIVI'!EZ62</f>
        <v>0</v>
      </c>
      <c r="FA44" s="110" t="n">
        <f aca="false">'FICHE DE SUIVI'!FA62</f>
        <v>0</v>
      </c>
      <c r="FB44" s="110" t="n">
        <f aca="false">'FICHE DE SUIVI'!FB62</f>
        <v>0</v>
      </c>
      <c r="FC44" s="110" t="n">
        <f aca="false">'FICHE DE SUIVI'!FC62</f>
        <v>0</v>
      </c>
      <c r="FD44" s="110" t="n">
        <f aca="false">'FICHE DE SUIVI'!FD62</f>
        <v>0</v>
      </c>
      <c r="FE44" s="110" t="n">
        <f aca="false">'FICHE DE SUIVI'!FE62</f>
        <v>0</v>
      </c>
      <c r="FF44" s="110" t="n">
        <f aca="false">'FICHE DE SUIVI'!FF62</f>
        <v>0</v>
      </c>
      <c r="FG44" s="110" t="n">
        <f aca="false">'FICHE DE SUIVI'!FG62</f>
        <v>0</v>
      </c>
      <c r="FH44" s="110" t="n">
        <f aca="false">'FICHE DE SUIVI'!FH62</f>
        <v>0</v>
      </c>
      <c r="FI44" s="110" t="n">
        <f aca="false">'FICHE DE SUIVI'!FI62</f>
        <v>0</v>
      </c>
      <c r="FJ44" s="110" t="n">
        <f aca="false">'FICHE DE SUIVI'!FJ62</f>
        <v>0</v>
      </c>
      <c r="FK44" s="110" t="n">
        <f aca="false">'FICHE DE SUIVI'!FK62</f>
        <v>0</v>
      </c>
      <c r="FL44" s="110" t="n">
        <f aca="false">'FICHE DE SUIVI'!FL62</f>
        <v>0</v>
      </c>
      <c r="FM44" s="110" t="n">
        <f aca="false">'FICHE DE SUIVI'!FM62</f>
        <v>0</v>
      </c>
      <c r="FN44" s="110" t="n">
        <f aca="false">'FICHE DE SUIVI'!FN62</f>
        <v>0</v>
      </c>
      <c r="FO44" s="110" t="n">
        <f aca="false">'FICHE DE SUIVI'!FO62</f>
        <v>0</v>
      </c>
      <c r="FP44" s="110" t="n">
        <f aca="false">'FICHE DE SUIVI'!FP62</f>
        <v>0</v>
      </c>
      <c r="FQ44" s="110" t="n">
        <f aca="false">'FICHE DE SUIVI'!FQ62</f>
        <v>0</v>
      </c>
      <c r="FR44" s="110" t="n">
        <f aca="false">'FICHE DE SUIVI'!FR62</f>
        <v>0</v>
      </c>
      <c r="FS44" s="110" t="n">
        <f aca="false">'FICHE DE SUIVI'!FS62</f>
        <v>0</v>
      </c>
      <c r="FT44" s="110" t="n">
        <f aca="false">'FICHE DE SUIVI'!FT62</f>
        <v>0</v>
      </c>
      <c r="FU44" s="110" t="n">
        <f aca="false">'FICHE DE SUIVI'!FU62</f>
        <v>0</v>
      </c>
      <c r="FV44" s="110" t="n">
        <f aca="false">'FICHE DE SUIVI'!FV62</f>
        <v>0</v>
      </c>
      <c r="FW44" s="110" t="n">
        <f aca="false">'FICHE DE SUIVI'!FW62</f>
        <v>0</v>
      </c>
      <c r="FX44" s="110" t="n">
        <f aca="false">'FICHE DE SUIVI'!FX62</f>
        <v>0</v>
      </c>
      <c r="FY44" s="110" t="n">
        <f aca="false">'FICHE DE SUIVI'!FY62</f>
        <v>0</v>
      </c>
      <c r="FZ44" s="110" t="n">
        <f aca="false">'FICHE DE SUIVI'!FZ62</f>
        <v>0</v>
      </c>
      <c r="GA44" s="110" t="n">
        <f aca="false">'FICHE DE SUIVI'!GA62</f>
        <v>0</v>
      </c>
      <c r="GB44" s="110" t="n">
        <f aca="false">'FICHE DE SUIVI'!GB62</f>
        <v>0</v>
      </c>
      <c r="GC44" s="110" t="n">
        <f aca="false">'FICHE DE SUIVI'!GC62</f>
        <v>0</v>
      </c>
      <c r="GD44" s="110" t="n">
        <f aca="false">'FICHE DE SUIVI'!GD62</f>
        <v>0</v>
      </c>
      <c r="GE44" s="110" t="n">
        <f aca="false">'FICHE DE SUIVI'!GE62</f>
        <v>0</v>
      </c>
      <c r="GF44" s="110" t="n">
        <f aca="false">'FICHE DE SUIVI'!GF62</f>
        <v>0</v>
      </c>
      <c r="GG44" s="110" t="n">
        <f aca="false">'FICHE DE SUIVI'!GG62</f>
        <v>0</v>
      </c>
      <c r="GH44" s="110" t="n">
        <f aca="false">'FICHE DE SUIVI'!GH62</f>
        <v>0</v>
      </c>
      <c r="GI44" s="110" t="n">
        <f aca="false">'FICHE DE SUIVI'!GI62</f>
        <v>0</v>
      </c>
      <c r="GJ44" s="110" t="n">
        <f aca="false">'FICHE DE SUIVI'!GJ62</f>
        <v>0</v>
      </c>
      <c r="GK44" s="110" t="n">
        <f aca="false">'FICHE DE SUIVI'!GK62</f>
        <v>0</v>
      </c>
      <c r="GL44" s="110" t="n">
        <f aca="false">'FICHE DE SUIVI'!GL62</f>
        <v>0</v>
      </c>
      <c r="GM44" s="110" t="n">
        <f aca="false">'FICHE DE SUIVI'!GM62</f>
        <v>0</v>
      </c>
      <c r="GN44" s="110" t="n">
        <f aca="false">'FICHE DE SUIVI'!GN62</f>
        <v>0</v>
      </c>
      <c r="GO44" s="110" t="n">
        <f aca="false">'FICHE DE SUIVI'!GO62</f>
        <v>0</v>
      </c>
      <c r="GP44" s="110" t="n">
        <f aca="false">'FICHE DE SUIVI'!GP62</f>
        <v>0</v>
      </c>
      <c r="GQ44" s="110" t="n">
        <f aca="false">'FICHE DE SUIVI'!GQ62</f>
        <v>0</v>
      </c>
      <c r="GR44" s="110" t="n">
        <f aca="false">'FICHE DE SUIVI'!GR62</f>
        <v>0</v>
      </c>
      <c r="GS44" s="110" t="n">
        <f aca="false">'FICHE DE SUIVI'!GS62</f>
        <v>0</v>
      </c>
      <c r="GT44" s="110" t="n">
        <f aca="false">'FICHE DE SUIVI'!GT62</f>
        <v>0</v>
      </c>
      <c r="GU44" s="110" t="n">
        <f aca="false">'FICHE DE SUIVI'!GU62</f>
        <v>0</v>
      </c>
      <c r="GV44" s="110" t="n">
        <f aca="false">'FICHE DE SUIVI'!GV62</f>
        <v>0</v>
      </c>
      <c r="GW44" s="110" t="n">
        <f aca="false">'FICHE DE SUIVI'!GW62</f>
        <v>0</v>
      </c>
      <c r="GX44" s="110" t="n">
        <f aca="false">'FICHE DE SUIVI'!GX62</f>
        <v>0</v>
      </c>
      <c r="GY44" s="110" t="n">
        <f aca="false">'FICHE DE SUIVI'!GY62</f>
        <v>0</v>
      </c>
      <c r="GZ44" s="110" t="n">
        <f aca="false">'FICHE DE SUIVI'!GZ62</f>
        <v>0</v>
      </c>
      <c r="HA44" s="110" t="n">
        <f aca="false">'FICHE DE SUIVI'!HA62</f>
        <v>0</v>
      </c>
      <c r="HB44" s="110" t="n">
        <f aca="false">'FICHE DE SUIVI'!HB62</f>
        <v>0</v>
      </c>
      <c r="HC44" s="110" t="n">
        <f aca="false">'FICHE DE SUIVI'!HC62</f>
        <v>0</v>
      </c>
      <c r="HD44" s="110" t="n">
        <f aca="false">'FICHE DE SUIVI'!HD62</f>
        <v>0</v>
      </c>
      <c r="HE44" s="110" t="n">
        <f aca="false">'FICHE DE SUIVI'!HE62</f>
        <v>0</v>
      </c>
      <c r="HF44" s="110" t="n">
        <f aca="false">'FICHE DE SUIVI'!HF62</f>
        <v>0</v>
      </c>
      <c r="HG44" s="110" t="n">
        <f aca="false">'FICHE DE SUIVI'!HG62</f>
        <v>0</v>
      </c>
      <c r="HH44" s="110" t="n">
        <f aca="false">'FICHE DE SUIVI'!HH62</f>
        <v>0</v>
      </c>
      <c r="HI44" s="110" t="n">
        <f aca="false">'FICHE DE SUIVI'!HI62</f>
        <v>0</v>
      </c>
      <c r="HJ44" s="110" t="n">
        <f aca="false">'FICHE DE SUIVI'!HJ62</f>
        <v>0</v>
      </c>
      <c r="HK44" s="110" t="n">
        <f aca="false">'FICHE DE SUIVI'!HK62</f>
        <v>0</v>
      </c>
      <c r="HL44" s="110" t="n">
        <f aca="false">'FICHE DE SUIVI'!HL62</f>
        <v>0</v>
      </c>
      <c r="HM44" s="110" t="n">
        <f aca="false">'FICHE DE SUIVI'!HM62</f>
        <v>0</v>
      </c>
      <c r="HN44" s="110" t="n">
        <f aca="false">'FICHE DE SUIVI'!HN62</f>
        <v>0</v>
      </c>
      <c r="HO44" s="110" t="n">
        <f aca="false">'FICHE DE SUIVI'!HO62</f>
        <v>0</v>
      </c>
      <c r="HP44" s="110" t="n">
        <f aca="false">'FICHE DE SUIVI'!HP62</f>
        <v>0</v>
      </c>
      <c r="HQ44" s="110" t="n">
        <f aca="false">'FICHE DE SUIVI'!HQ62</f>
        <v>0</v>
      </c>
      <c r="HR44" s="110" t="n">
        <f aca="false">'FICHE DE SUIVI'!HR62</f>
        <v>0</v>
      </c>
      <c r="HS44" s="110" t="n">
        <f aca="false">'FICHE DE SUIVI'!HS62</f>
        <v>0</v>
      </c>
      <c r="HT44" s="110" t="n">
        <f aca="false">'FICHE DE SUIVI'!HT62</f>
        <v>0</v>
      </c>
      <c r="HU44" s="110" t="n">
        <f aca="false">'FICHE DE SUIVI'!HU62</f>
        <v>0</v>
      </c>
      <c r="HV44" s="110" t="n">
        <f aca="false">'FICHE DE SUIVI'!HV62</f>
        <v>0</v>
      </c>
      <c r="HW44" s="110" t="n">
        <f aca="false">'FICHE DE SUIVI'!HW62</f>
        <v>0</v>
      </c>
      <c r="HX44" s="110" t="n">
        <f aca="false">'FICHE DE SUIVI'!HX62</f>
        <v>0</v>
      </c>
      <c r="HY44" s="110" t="n">
        <f aca="false">'FICHE DE SUIVI'!HY62</f>
        <v>0</v>
      </c>
      <c r="HZ44" s="110" t="n">
        <f aca="false">'FICHE DE SUIVI'!HZ62</f>
        <v>0</v>
      </c>
      <c r="IA44" s="110" t="n">
        <f aca="false">'FICHE DE SUIVI'!IA62</f>
        <v>0</v>
      </c>
      <c r="IB44" s="110" t="n">
        <f aca="false">'FICHE DE SUIVI'!IB62</f>
        <v>0</v>
      </c>
      <c r="IC44" s="110" t="n">
        <f aca="false">'FICHE DE SUIVI'!IC62</f>
        <v>0</v>
      </c>
      <c r="ID44" s="110" t="n">
        <f aca="false">'FICHE DE SUIVI'!ID62</f>
        <v>0</v>
      </c>
      <c r="IE44" s="110" t="n">
        <f aca="false">'FICHE DE SUIVI'!IE62</f>
        <v>0</v>
      </c>
      <c r="IF44" s="110" t="n">
        <f aca="false">'FICHE DE SUIVI'!IF62</f>
        <v>0</v>
      </c>
      <c r="IG44" s="110" t="n">
        <f aca="false">'FICHE DE SUIVI'!IG62</f>
        <v>0</v>
      </c>
      <c r="IH44" s="110" t="n">
        <f aca="false">'FICHE DE SUIVI'!IH62</f>
        <v>0</v>
      </c>
      <c r="II44" s="110" t="n">
        <f aca="false">'FICHE DE SUIVI'!II62</f>
        <v>0</v>
      </c>
      <c r="IJ44" s="110" t="n">
        <f aca="false">'FICHE DE SUIVI'!IJ62</f>
        <v>0</v>
      </c>
      <c r="IK44" s="110" t="n">
        <f aca="false">'FICHE DE SUIVI'!IK62</f>
        <v>0</v>
      </c>
      <c r="IL44" s="110" t="n">
        <f aca="false">'FICHE DE SUIVI'!IL62</f>
        <v>0</v>
      </c>
      <c r="IM44" s="110" t="n">
        <f aca="false">'FICHE DE SUIVI'!IM62</f>
        <v>0</v>
      </c>
      <c r="IN44" s="110" t="n">
        <f aca="false">'FICHE DE SUIVI'!IN62</f>
        <v>0</v>
      </c>
      <c r="IO44" s="110" t="n">
        <f aca="false">'FICHE DE SUIVI'!IO62</f>
        <v>0</v>
      </c>
      <c r="IP44" s="110" t="n">
        <f aca="false">'FICHE DE SUIVI'!IP62</f>
        <v>0</v>
      </c>
      <c r="IQ44" s="110" t="n">
        <f aca="false">'FICHE DE SUIVI'!IQ62</f>
        <v>0</v>
      </c>
      <c r="IR44" s="110" t="n">
        <f aca="false">'FICHE DE SUIVI'!IR62</f>
        <v>0</v>
      </c>
      <c r="IS44" s="110" t="n">
        <f aca="false">'FICHE DE SUIVI'!IS62</f>
        <v>0</v>
      </c>
      <c r="IT44" s="110" t="n">
        <f aca="false">'FICHE DE SUIVI'!IT62</f>
        <v>0</v>
      </c>
      <c r="IU44" s="110" t="n">
        <f aca="false">'FICHE DE SUIVI'!IU62</f>
        <v>0</v>
      </c>
      <c r="IV44" s="110" t="n">
        <f aca="false">'FICHE DE SUIVI'!IV62</f>
        <v>0</v>
      </c>
    </row>
    <row r="45" s="110" customFormat="true" ht="14.25" hidden="false" customHeight="true" outlineLevel="0" collapsed="false">
      <c r="A45" s="161"/>
      <c r="B45" s="175"/>
      <c r="C45" s="175"/>
      <c r="D45" s="175"/>
      <c r="E45" s="175"/>
      <c r="F45" s="175"/>
      <c r="G45" s="175"/>
      <c r="H45" s="175"/>
      <c r="I45" s="175"/>
      <c r="J45" s="175"/>
      <c r="BM45" s="110" t="e">
        <f aca="false">#REF!</f>
        <v>#REF!</v>
      </c>
      <c r="BN45" s="110" t="e">
        <f aca="false">#REF!</f>
        <v>#REF!</v>
      </c>
      <c r="BO45" s="110" t="e">
        <f aca="false">#REF!</f>
        <v>#REF!</v>
      </c>
      <c r="BP45" s="110" t="e">
        <f aca="false">#REF!</f>
        <v>#REF!</v>
      </c>
      <c r="BQ45" s="110" t="e">
        <f aca="false">#REF!</f>
        <v>#REF!</v>
      </c>
      <c r="BR45" s="110" t="e">
        <f aca="false">#REF!</f>
        <v>#REF!</v>
      </c>
      <c r="BS45" s="110" t="e">
        <f aca="false">#REF!</f>
        <v>#REF!</v>
      </c>
      <c r="BT45" s="110" t="e">
        <f aca="false">#REF!</f>
        <v>#REF!</v>
      </c>
      <c r="BU45" s="110" t="e">
        <f aca="false">#REF!</f>
        <v>#REF!</v>
      </c>
      <c r="BV45" s="110" t="e">
        <f aca="false">#REF!</f>
        <v>#REF!</v>
      </c>
      <c r="BW45" s="110" t="e">
        <f aca="false">#REF!</f>
        <v>#REF!</v>
      </c>
      <c r="BX45" s="110" t="e">
        <f aca="false">#REF!</f>
        <v>#REF!</v>
      </c>
      <c r="BY45" s="110" t="e">
        <f aca="false">#REF!</f>
        <v>#REF!</v>
      </c>
      <c r="BZ45" s="110" t="e">
        <f aca="false">#REF!</f>
        <v>#REF!</v>
      </c>
      <c r="CA45" s="110" t="e">
        <f aca="false">#REF!</f>
        <v>#REF!</v>
      </c>
      <c r="CB45" s="110" t="e">
        <f aca="false">#REF!</f>
        <v>#REF!</v>
      </c>
      <c r="CC45" s="110" t="e">
        <f aca="false">#REF!</f>
        <v>#REF!</v>
      </c>
      <c r="CD45" s="110" t="e">
        <f aca="false">#REF!</f>
        <v>#REF!</v>
      </c>
      <c r="CE45" s="110" t="e">
        <f aca="false">#REF!</f>
        <v>#REF!</v>
      </c>
      <c r="CF45" s="110" t="e">
        <f aca="false">#REF!</f>
        <v>#REF!</v>
      </c>
      <c r="CG45" s="110" t="e">
        <f aca="false">#REF!</f>
        <v>#REF!</v>
      </c>
      <c r="CH45" s="110" t="e">
        <f aca="false">#REF!</f>
        <v>#REF!</v>
      </c>
      <c r="CI45" s="110" t="e">
        <f aca="false">#REF!</f>
        <v>#REF!</v>
      </c>
      <c r="CJ45" s="110" t="e">
        <f aca="false">#REF!</f>
        <v>#REF!</v>
      </c>
      <c r="CK45" s="110" t="e">
        <f aca="false">#REF!</f>
        <v>#REF!</v>
      </c>
      <c r="CL45" s="110" t="e">
        <f aca="false">#REF!</f>
        <v>#REF!</v>
      </c>
      <c r="CM45" s="110" t="e">
        <f aca="false">#REF!</f>
        <v>#REF!</v>
      </c>
      <c r="CN45" s="110" t="e">
        <f aca="false">#REF!</f>
        <v>#REF!</v>
      </c>
      <c r="CO45" s="110" t="e">
        <f aca="false">#REF!</f>
        <v>#REF!</v>
      </c>
      <c r="CP45" s="110" t="e">
        <f aca="false">#REF!</f>
        <v>#REF!</v>
      </c>
      <c r="CQ45" s="110" t="e">
        <f aca="false">#REF!</f>
        <v>#REF!</v>
      </c>
      <c r="CR45" s="110" t="e">
        <f aca="false">#REF!</f>
        <v>#REF!</v>
      </c>
      <c r="CS45" s="110" t="e">
        <f aca="false">#REF!</f>
        <v>#REF!</v>
      </c>
      <c r="CT45" s="110" t="e">
        <f aca="false">#REF!</f>
        <v>#REF!</v>
      </c>
      <c r="CU45" s="110" t="e">
        <f aca="false">#REF!</f>
        <v>#REF!</v>
      </c>
      <c r="CV45" s="110" t="e">
        <f aca="false">#REF!</f>
        <v>#REF!</v>
      </c>
      <c r="CW45" s="110" t="e">
        <f aca="false">#REF!</f>
        <v>#REF!</v>
      </c>
      <c r="CX45" s="110" t="e">
        <f aca="false">#REF!</f>
        <v>#REF!</v>
      </c>
      <c r="CY45" s="110" t="e">
        <f aca="false">#REF!</f>
        <v>#REF!</v>
      </c>
      <c r="CZ45" s="110" t="e">
        <f aca="false">#REF!</f>
        <v>#REF!</v>
      </c>
      <c r="DA45" s="110" t="e">
        <f aca="false">#REF!</f>
        <v>#REF!</v>
      </c>
      <c r="DB45" s="110" t="e">
        <f aca="false">#REF!</f>
        <v>#REF!</v>
      </c>
      <c r="DC45" s="110" t="e">
        <f aca="false">#REF!</f>
        <v>#REF!</v>
      </c>
      <c r="DD45" s="110" t="e">
        <f aca="false">#REF!</f>
        <v>#REF!</v>
      </c>
      <c r="DE45" s="110" t="e">
        <f aca="false">#REF!</f>
        <v>#REF!</v>
      </c>
      <c r="DF45" s="110" t="e">
        <f aca="false">#REF!</f>
        <v>#REF!</v>
      </c>
      <c r="DG45" s="110" t="e">
        <f aca="false">#REF!</f>
        <v>#REF!</v>
      </c>
      <c r="DH45" s="110" t="e">
        <f aca="false">#REF!</f>
        <v>#REF!</v>
      </c>
      <c r="DI45" s="110" t="e">
        <f aca="false">#REF!</f>
        <v>#REF!</v>
      </c>
      <c r="DJ45" s="110" t="e">
        <f aca="false">#REF!</f>
        <v>#REF!</v>
      </c>
      <c r="DK45" s="110" t="e">
        <f aca="false">#REF!</f>
        <v>#REF!</v>
      </c>
      <c r="DL45" s="110" t="e">
        <f aca="false">#REF!</f>
        <v>#REF!</v>
      </c>
      <c r="DM45" s="110" t="e">
        <f aca="false">#REF!</f>
        <v>#REF!</v>
      </c>
      <c r="DN45" s="110" t="e">
        <f aca="false">#REF!</f>
        <v>#REF!</v>
      </c>
      <c r="DO45" s="110" t="e">
        <f aca="false">#REF!</f>
        <v>#REF!</v>
      </c>
      <c r="DP45" s="110" t="e">
        <f aca="false">#REF!</f>
        <v>#REF!</v>
      </c>
      <c r="DQ45" s="110" t="e">
        <f aca="false">#REF!</f>
        <v>#REF!</v>
      </c>
      <c r="DR45" s="110" t="e">
        <f aca="false">#REF!</f>
        <v>#REF!</v>
      </c>
      <c r="DS45" s="110" t="e">
        <f aca="false">#REF!</f>
        <v>#REF!</v>
      </c>
      <c r="DT45" s="110" t="e">
        <f aca="false">#REF!</f>
        <v>#REF!</v>
      </c>
      <c r="DU45" s="110" t="e">
        <f aca="false">#REF!</f>
        <v>#REF!</v>
      </c>
      <c r="DV45" s="110" t="e">
        <f aca="false">#REF!</f>
        <v>#REF!</v>
      </c>
      <c r="DW45" s="110" t="e">
        <f aca="false">#REF!</f>
        <v>#REF!</v>
      </c>
      <c r="DX45" s="110" t="e">
        <f aca="false">#REF!</f>
        <v>#REF!</v>
      </c>
      <c r="DY45" s="110" t="e">
        <f aca="false">#REF!</f>
        <v>#REF!</v>
      </c>
      <c r="DZ45" s="110" t="e">
        <f aca="false">#REF!</f>
        <v>#REF!</v>
      </c>
      <c r="EA45" s="110" t="e">
        <f aca="false">#REF!</f>
        <v>#REF!</v>
      </c>
      <c r="EB45" s="110" t="e">
        <f aca="false">#REF!</f>
        <v>#REF!</v>
      </c>
      <c r="EC45" s="110" t="e">
        <f aca="false">#REF!</f>
        <v>#REF!</v>
      </c>
      <c r="ED45" s="110" t="e">
        <f aca="false">#REF!</f>
        <v>#REF!</v>
      </c>
      <c r="EE45" s="110" t="e">
        <f aca="false">#REF!</f>
        <v>#REF!</v>
      </c>
      <c r="EF45" s="110" t="e">
        <f aca="false">#REF!</f>
        <v>#REF!</v>
      </c>
      <c r="EG45" s="110" t="e">
        <f aca="false">#REF!</f>
        <v>#REF!</v>
      </c>
      <c r="EH45" s="110" t="e">
        <f aca="false">#REF!</f>
        <v>#REF!</v>
      </c>
      <c r="EI45" s="110" t="e">
        <f aca="false">#REF!</f>
        <v>#REF!</v>
      </c>
      <c r="EJ45" s="110" t="e">
        <f aca="false">#REF!</f>
        <v>#REF!</v>
      </c>
      <c r="EK45" s="110" t="e">
        <f aca="false">#REF!</f>
        <v>#REF!</v>
      </c>
      <c r="EL45" s="110" t="e">
        <f aca="false">#REF!</f>
        <v>#REF!</v>
      </c>
      <c r="EM45" s="110" t="e">
        <f aca="false">#REF!</f>
        <v>#REF!</v>
      </c>
      <c r="EN45" s="110" t="e">
        <f aca="false">#REF!</f>
        <v>#REF!</v>
      </c>
      <c r="EO45" s="110" t="e">
        <f aca="false">#REF!</f>
        <v>#REF!</v>
      </c>
      <c r="EP45" s="110" t="e">
        <f aca="false">#REF!</f>
        <v>#REF!</v>
      </c>
      <c r="EQ45" s="110" t="e">
        <f aca="false">#REF!</f>
        <v>#REF!</v>
      </c>
      <c r="ER45" s="110" t="e">
        <f aca="false">#REF!</f>
        <v>#REF!</v>
      </c>
      <c r="ES45" s="110" t="e">
        <f aca="false">#REF!</f>
        <v>#REF!</v>
      </c>
      <c r="ET45" s="110" t="e">
        <f aca="false">#REF!</f>
        <v>#REF!</v>
      </c>
      <c r="EU45" s="110" t="e">
        <f aca="false">#REF!</f>
        <v>#REF!</v>
      </c>
      <c r="EV45" s="110" t="e">
        <f aca="false">#REF!</f>
        <v>#REF!</v>
      </c>
      <c r="EW45" s="110" t="e">
        <f aca="false">#REF!</f>
        <v>#REF!</v>
      </c>
      <c r="EX45" s="110" t="e">
        <f aca="false">#REF!</f>
        <v>#REF!</v>
      </c>
      <c r="EY45" s="110" t="e">
        <f aca="false">#REF!</f>
        <v>#REF!</v>
      </c>
      <c r="EZ45" s="110" t="e">
        <f aca="false">#REF!</f>
        <v>#REF!</v>
      </c>
      <c r="FA45" s="110" t="e">
        <f aca="false">#REF!</f>
        <v>#REF!</v>
      </c>
      <c r="FB45" s="110" t="e">
        <f aca="false">#REF!</f>
        <v>#REF!</v>
      </c>
      <c r="FC45" s="110" t="e">
        <f aca="false">#REF!</f>
        <v>#REF!</v>
      </c>
      <c r="FD45" s="110" t="e">
        <f aca="false">#REF!</f>
        <v>#REF!</v>
      </c>
      <c r="FE45" s="110" t="e">
        <f aca="false">#REF!</f>
        <v>#REF!</v>
      </c>
      <c r="FF45" s="110" t="e">
        <f aca="false">#REF!</f>
        <v>#REF!</v>
      </c>
      <c r="FG45" s="110" t="e">
        <f aca="false">#REF!</f>
        <v>#REF!</v>
      </c>
      <c r="FH45" s="110" t="e">
        <f aca="false">#REF!</f>
        <v>#REF!</v>
      </c>
      <c r="FI45" s="110" t="e">
        <f aca="false">#REF!</f>
        <v>#REF!</v>
      </c>
      <c r="FJ45" s="110" t="e">
        <f aca="false">#REF!</f>
        <v>#REF!</v>
      </c>
      <c r="FK45" s="110" t="e">
        <f aca="false">#REF!</f>
        <v>#REF!</v>
      </c>
      <c r="FL45" s="110" t="e">
        <f aca="false">#REF!</f>
        <v>#REF!</v>
      </c>
      <c r="FM45" s="110" t="e">
        <f aca="false">#REF!</f>
        <v>#REF!</v>
      </c>
      <c r="FN45" s="110" t="e">
        <f aca="false">#REF!</f>
        <v>#REF!</v>
      </c>
      <c r="FO45" s="110" t="e">
        <f aca="false">#REF!</f>
        <v>#REF!</v>
      </c>
      <c r="FP45" s="110" t="e">
        <f aca="false">#REF!</f>
        <v>#REF!</v>
      </c>
      <c r="FQ45" s="110" t="e">
        <f aca="false">#REF!</f>
        <v>#REF!</v>
      </c>
      <c r="FR45" s="110" t="e">
        <f aca="false">#REF!</f>
        <v>#REF!</v>
      </c>
      <c r="FS45" s="110" t="e">
        <f aca="false">#REF!</f>
        <v>#REF!</v>
      </c>
      <c r="FT45" s="110" t="e">
        <f aca="false">#REF!</f>
        <v>#REF!</v>
      </c>
      <c r="FU45" s="110" t="e">
        <f aca="false">#REF!</f>
        <v>#REF!</v>
      </c>
      <c r="FV45" s="110" t="e">
        <f aca="false">#REF!</f>
        <v>#REF!</v>
      </c>
      <c r="FW45" s="110" t="e">
        <f aca="false">#REF!</f>
        <v>#REF!</v>
      </c>
      <c r="FX45" s="110" t="e">
        <f aca="false">#REF!</f>
        <v>#REF!</v>
      </c>
      <c r="FY45" s="110" t="e">
        <f aca="false">#REF!</f>
        <v>#REF!</v>
      </c>
      <c r="FZ45" s="110" t="e">
        <f aca="false">#REF!</f>
        <v>#REF!</v>
      </c>
      <c r="GA45" s="110" t="e">
        <f aca="false">#REF!</f>
        <v>#REF!</v>
      </c>
      <c r="GB45" s="110" t="e">
        <f aca="false">#REF!</f>
        <v>#REF!</v>
      </c>
      <c r="GC45" s="110" t="e">
        <f aca="false">#REF!</f>
        <v>#REF!</v>
      </c>
      <c r="GD45" s="110" t="e">
        <f aca="false">#REF!</f>
        <v>#REF!</v>
      </c>
      <c r="GE45" s="110" t="e">
        <f aca="false">#REF!</f>
        <v>#REF!</v>
      </c>
      <c r="GF45" s="110" t="e">
        <f aca="false">#REF!</f>
        <v>#REF!</v>
      </c>
      <c r="GG45" s="110" t="e">
        <f aca="false">#REF!</f>
        <v>#REF!</v>
      </c>
      <c r="GH45" s="110" t="e">
        <f aca="false">#REF!</f>
        <v>#REF!</v>
      </c>
      <c r="GI45" s="110" t="e">
        <f aca="false">#REF!</f>
        <v>#REF!</v>
      </c>
      <c r="GJ45" s="110" t="e">
        <f aca="false">#REF!</f>
        <v>#REF!</v>
      </c>
      <c r="GK45" s="110" t="e">
        <f aca="false">#REF!</f>
        <v>#REF!</v>
      </c>
      <c r="GL45" s="110" t="e">
        <f aca="false">#REF!</f>
        <v>#REF!</v>
      </c>
      <c r="GM45" s="110" t="e">
        <f aca="false">#REF!</f>
        <v>#REF!</v>
      </c>
      <c r="GN45" s="110" t="e">
        <f aca="false">#REF!</f>
        <v>#REF!</v>
      </c>
      <c r="GO45" s="110" t="e">
        <f aca="false">#REF!</f>
        <v>#REF!</v>
      </c>
      <c r="GP45" s="110" t="e">
        <f aca="false">#REF!</f>
        <v>#REF!</v>
      </c>
      <c r="GQ45" s="110" t="e">
        <f aca="false">#REF!</f>
        <v>#REF!</v>
      </c>
      <c r="GR45" s="110" t="e">
        <f aca="false">#REF!</f>
        <v>#REF!</v>
      </c>
      <c r="GS45" s="110" t="e">
        <f aca="false">#REF!</f>
        <v>#REF!</v>
      </c>
      <c r="GT45" s="110" t="e">
        <f aca="false">#REF!</f>
        <v>#REF!</v>
      </c>
      <c r="GU45" s="110" t="e">
        <f aca="false">#REF!</f>
        <v>#REF!</v>
      </c>
      <c r="GV45" s="110" t="e">
        <f aca="false">#REF!</f>
        <v>#REF!</v>
      </c>
      <c r="GW45" s="110" t="e">
        <f aca="false">#REF!</f>
        <v>#REF!</v>
      </c>
      <c r="GX45" s="110" t="e">
        <f aca="false">#REF!</f>
        <v>#REF!</v>
      </c>
      <c r="GY45" s="110" t="e">
        <f aca="false">#REF!</f>
        <v>#REF!</v>
      </c>
      <c r="GZ45" s="110" t="e">
        <f aca="false">#REF!</f>
        <v>#REF!</v>
      </c>
      <c r="HA45" s="110" t="e">
        <f aca="false">#REF!</f>
        <v>#REF!</v>
      </c>
      <c r="HB45" s="110" t="e">
        <f aca="false">#REF!</f>
        <v>#REF!</v>
      </c>
      <c r="HC45" s="110" t="e">
        <f aca="false">#REF!</f>
        <v>#REF!</v>
      </c>
      <c r="HD45" s="110" t="e">
        <f aca="false">#REF!</f>
        <v>#REF!</v>
      </c>
      <c r="HE45" s="110" t="e">
        <f aca="false">#REF!</f>
        <v>#REF!</v>
      </c>
      <c r="HF45" s="110" t="e">
        <f aca="false">#REF!</f>
        <v>#REF!</v>
      </c>
      <c r="HG45" s="110" t="e">
        <f aca="false">#REF!</f>
        <v>#REF!</v>
      </c>
      <c r="HH45" s="110" t="e">
        <f aca="false">#REF!</f>
        <v>#REF!</v>
      </c>
      <c r="HI45" s="110" t="e">
        <f aca="false">#REF!</f>
        <v>#REF!</v>
      </c>
      <c r="HJ45" s="110" t="e">
        <f aca="false">#REF!</f>
        <v>#REF!</v>
      </c>
      <c r="HK45" s="110" t="e">
        <f aca="false">#REF!</f>
        <v>#REF!</v>
      </c>
      <c r="HL45" s="110" t="e">
        <f aca="false">#REF!</f>
        <v>#REF!</v>
      </c>
      <c r="HM45" s="110" t="e">
        <f aca="false">#REF!</f>
        <v>#REF!</v>
      </c>
      <c r="HN45" s="110" t="e">
        <f aca="false">#REF!</f>
        <v>#REF!</v>
      </c>
      <c r="HO45" s="110" t="e">
        <f aca="false">#REF!</f>
        <v>#REF!</v>
      </c>
      <c r="HP45" s="110" t="e">
        <f aca="false">#REF!</f>
        <v>#REF!</v>
      </c>
      <c r="HQ45" s="110" t="e">
        <f aca="false">#REF!</f>
        <v>#REF!</v>
      </c>
      <c r="HR45" s="110" t="e">
        <f aca="false">#REF!</f>
        <v>#REF!</v>
      </c>
      <c r="HS45" s="110" t="e">
        <f aca="false">#REF!</f>
        <v>#REF!</v>
      </c>
      <c r="HT45" s="110" t="e">
        <f aca="false">#REF!</f>
        <v>#REF!</v>
      </c>
      <c r="HU45" s="110" t="e">
        <f aca="false">#REF!</f>
        <v>#REF!</v>
      </c>
      <c r="HV45" s="110" t="e">
        <f aca="false">#REF!</f>
        <v>#REF!</v>
      </c>
      <c r="HW45" s="110" t="e">
        <f aca="false">#REF!</f>
        <v>#REF!</v>
      </c>
      <c r="HX45" s="110" t="e">
        <f aca="false">#REF!</f>
        <v>#REF!</v>
      </c>
      <c r="HY45" s="110" t="e">
        <f aca="false">#REF!</f>
        <v>#REF!</v>
      </c>
      <c r="HZ45" s="110" t="e">
        <f aca="false">#REF!</f>
        <v>#REF!</v>
      </c>
      <c r="IA45" s="110" t="e">
        <f aca="false">#REF!</f>
        <v>#REF!</v>
      </c>
      <c r="IB45" s="110" t="e">
        <f aca="false">#REF!</f>
        <v>#REF!</v>
      </c>
      <c r="IC45" s="110" t="e">
        <f aca="false">#REF!</f>
        <v>#REF!</v>
      </c>
      <c r="ID45" s="110" t="e">
        <f aca="false">#REF!</f>
        <v>#REF!</v>
      </c>
      <c r="IE45" s="110" t="e">
        <f aca="false">#REF!</f>
        <v>#REF!</v>
      </c>
      <c r="IF45" s="110" t="e">
        <f aca="false">#REF!</f>
        <v>#REF!</v>
      </c>
      <c r="IG45" s="110" t="e">
        <f aca="false">#REF!</f>
        <v>#REF!</v>
      </c>
      <c r="IH45" s="110" t="e">
        <f aca="false">#REF!</f>
        <v>#REF!</v>
      </c>
      <c r="II45" s="110" t="e">
        <f aca="false">#REF!</f>
        <v>#REF!</v>
      </c>
      <c r="IJ45" s="110" t="e">
        <f aca="false">#REF!</f>
        <v>#REF!</v>
      </c>
      <c r="IK45" s="110" t="e">
        <f aca="false">#REF!</f>
        <v>#REF!</v>
      </c>
      <c r="IL45" s="110" t="e">
        <f aca="false">#REF!</f>
        <v>#REF!</v>
      </c>
      <c r="IM45" s="110" t="e">
        <f aca="false">#REF!</f>
        <v>#REF!</v>
      </c>
      <c r="IN45" s="110" t="e">
        <f aca="false">#REF!</f>
        <v>#REF!</v>
      </c>
      <c r="IO45" s="110" t="e">
        <f aca="false">#REF!</f>
        <v>#REF!</v>
      </c>
      <c r="IP45" s="110" t="e">
        <f aca="false">#REF!</f>
        <v>#REF!</v>
      </c>
      <c r="IQ45" s="110" t="e">
        <f aca="false">#REF!</f>
        <v>#REF!</v>
      </c>
      <c r="IR45" s="110" t="e">
        <f aca="false">#REF!</f>
        <v>#REF!</v>
      </c>
      <c r="IS45" s="110" t="e">
        <f aca="false">#REF!</f>
        <v>#REF!</v>
      </c>
      <c r="IT45" s="110" t="e">
        <f aca="false">#REF!</f>
        <v>#REF!</v>
      </c>
      <c r="IU45" s="110" t="e">
        <f aca="false">#REF!</f>
        <v>#REF!</v>
      </c>
      <c r="IV45" s="110" t="e">
        <f aca="false">#REF!</f>
        <v>#REF!</v>
      </c>
    </row>
    <row r="46" s="110" customFormat="true" ht="40.5" hidden="true" customHeight="true" outlineLevel="0" collapsed="false">
      <c r="A46" s="161" t="n">
        <f aca="false">'FICHE DE SUIVI'!A63</f>
        <v>0</v>
      </c>
      <c r="B46" s="175"/>
      <c r="C46" s="175"/>
      <c r="D46" s="175"/>
      <c r="E46" s="163"/>
      <c r="F46" s="175"/>
      <c r="G46" s="175"/>
      <c r="H46" s="175"/>
      <c r="I46" s="175"/>
      <c r="J46" s="175"/>
      <c r="BM46" s="110" t="n">
        <f aca="false">'FICHE DE SUIVI'!BM63</f>
        <v>0</v>
      </c>
      <c r="BN46" s="110" t="n">
        <f aca="false">'FICHE DE SUIVI'!BN63</f>
        <v>0</v>
      </c>
      <c r="BO46" s="110" t="n">
        <f aca="false">'FICHE DE SUIVI'!BO63</f>
        <v>0</v>
      </c>
      <c r="BP46" s="110" t="n">
        <f aca="false">'FICHE DE SUIVI'!BP63</f>
        <v>0</v>
      </c>
      <c r="BQ46" s="110" t="n">
        <f aca="false">'FICHE DE SUIVI'!BQ63</f>
        <v>0</v>
      </c>
      <c r="BR46" s="110" t="n">
        <f aca="false">'FICHE DE SUIVI'!BR63</f>
        <v>0</v>
      </c>
      <c r="BS46" s="110" t="n">
        <f aca="false">'FICHE DE SUIVI'!BS63</f>
        <v>0</v>
      </c>
      <c r="BT46" s="110" t="n">
        <f aca="false">'FICHE DE SUIVI'!BT63</f>
        <v>0</v>
      </c>
      <c r="BU46" s="110" t="n">
        <f aca="false">'FICHE DE SUIVI'!BU63</f>
        <v>0</v>
      </c>
      <c r="BV46" s="110" t="n">
        <f aca="false">'FICHE DE SUIVI'!BV63</f>
        <v>0</v>
      </c>
      <c r="BW46" s="110" t="n">
        <f aca="false">'FICHE DE SUIVI'!BW63</f>
        <v>0</v>
      </c>
      <c r="BX46" s="110" t="n">
        <f aca="false">'FICHE DE SUIVI'!BX63</f>
        <v>0</v>
      </c>
      <c r="BY46" s="110" t="n">
        <f aca="false">'FICHE DE SUIVI'!BY63</f>
        <v>0</v>
      </c>
      <c r="BZ46" s="110" t="n">
        <f aca="false">'FICHE DE SUIVI'!BZ63</f>
        <v>0</v>
      </c>
      <c r="CA46" s="110" t="n">
        <f aca="false">'FICHE DE SUIVI'!CA63</f>
        <v>0</v>
      </c>
      <c r="CB46" s="110" t="n">
        <f aca="false">'FICHE DE SUIVI'!CB63</f>
        <v>0</v>
      </c>
      <c r="CC46" s="110" t="n">
        <f aca="false">'FICHE DE SUIVI'!CC63</f>
        <v>0</v>
      </c>
      <c r="CD46" s="110" t="n">
        <f aca="false">'FICHE DE SUIVI'!CD63</f>
        <v>0</v>
      </c>
      <c r="CE46" s="110" t="n">
        <f aca="false">'FICHE DE SUIVI'!CE63</f>
        <v>0</v>
      </c>
      <c r="CF46" s="110" t="n">
        <f aca="false">'FICHE DE SUIVI'!CF63</f>
        <v>0</v>
      </c>
      <c r="CG46" s="110" t="n">
        <f aca="false">'FICHE DE SUIVI'!CG63</f>
        <v>0</v>
      </c>
      <c r="CH46" s="110" t="n">
        <f aca="false">'FICHE DE SUIVI'!CH63</f>
        <v>0</v>
      </c>
      <c r="CI46" s="110" t="n">
        <f aca="false">'FICHE DE SUIVI'!CI63</f>
        <v>0</v>
      </c>
      <c r="CJ46" s="110" t="n">
        <f aca="false">'FICHE DE SUIVI'!CJ63</f>
        <v>0</v>
      </c>
      <c r="CK46" s="110" t="n">
        <f aca="false">'FICHE DE SUIVI'!CK63</f>
        <v>0</v>
      </c>
      <c r="CL46" s="110" t="n">
        <f aca="false">'FICHE DE SUIVI'!CL63</f>
        <v>0</v>
      </c>
      <c r="CM46" s="110" t="n">
        <f aca="false">'FICHE DE SUIVI'!CM63</f>
        <v>0</v>
      </c>
      <c r="CN46" s="110" t="n">
        <f aca="false">'FICHE DE SUIVI'!CN63</f>
        <v>0</v>
      </c>
      <c r="CO46" s="110" t="n">
        <f aca="false">'FICHE DE SUIVI'!CO63</f>
        <v>0</v>
      </c>
      <c r="CP46" s="110" t="n">
        <f aca="false">'FICHE DE SUIVI'!CP63</f>
        <v>0</v>
      </c>
      <c r="CQ46" s="110" t="n">
        <f aca="false">'FICHE DE SUIVI'!CQ63</f>
        <v>0</v>
      </c>
      <c r="CR46" s="110" t="n">
        <f aca="false">'FICHE DE SUIVI'!CR63</f>
        <v>0</v>
      </c>
      <c r="CS46" s="110" t="n">
        <f aca="false">'FICHE DE SUIVI'!CS63</f>
        <v>0</v>
      </c>
      <c r="CT46" s="110" t="n">
        <f aca="false">'FICHE DE SUIVI'!CT63</f>
        <v>0</v>
      </c>
      <c r="CU46" s="110" t="n">
        <f aca="false">'FICHE DE SUIVI'!CU63</f>
        <v>0</v>
      </c>
      <c r="CV46" s="110" t="n">
        <f aca="false">'FICHE DE SUIVI'!CV63</f>
        <v>0</v>
      </c>
      <c r="CW46" s="110" t="n">
        <f aca="false">'FICHE DE SUIVI'!CW63</f>
        <v>0</v>
      </c>
      <c r="CX46" s="110" t="n">
        <f aca="false">'FICHE DE SUIVI'!CX63</f>
        <v>0</v>
      </c>
      <c r="CY46" s="110" t="n">
        <f aca="false">'FICHE DE SUIVI'!CY63</f>
        <v>0</v>
      </c>
      <c r="CZ46" s="110" t="n">
        <f aca="false">'FICHE DE SUIVI'!CZ63</f>
        <v>0</v>
      </c>
      <c r="DA46" s="110" t="n">
        <f aca="false">'FICHE DE SUIVI'!DA63</f>
        <v>0</v>
      </c>
      <c r="DB46" s="110" t="n">
        <f aca="false">'FICHE DE SUIVI'!DB63</f>
        <v>0</v>
      </c>
      <c r="DC46" s="110" t="n">
        <f aca="false">'FICHE DE SUIVI'!DC63</f>
        <v>0</v>
      </c>
      <c r="DD46" s="110" t="n">
        <f aca="false">'FICHE DE SUIVI'!DD63</f>
        <v>0</v>
      </c>
      <c r="DE46" s="110" t="n">
        <f aca="false">'FICHE DE SUIVI'!DE63</f>
        <v>0</v>
      </c>
      <c r="DF46" s="110" t="n">
        <f aca="false">'FICHE DE SUIVI'!DF63</f>
        <v>0</v>
      </c>
      <c r="DG46" s="110" t="n">
        <f aca="false">'FICHE DE SUIVI'!DG63</f>
        <v>0</v>
      </c>
      <c r="DH46" s="110" t="n">
        <f aca="false">'FICHE DE SUIVI'!DH63</f>
        <v>0</v>
      </c>
      <c r="DI46" s="110" t="n">
        <f aca="false">'FICHE DE SUIVI'!DI63</f>
        <v>0</v>
      </c>
      <c r="DJ46" s="110" t="n">
        <f aca="false">'FICHE DE SUIVI'!DJ63</f>
        <v>0</v>
      </c>
      <c r="DK46" s="110" t="n">
        <f aca="false">'FICHE DE SUIVI'!DK63</f>
        <v>0</v>
      </c>
      <c r="DL46" s="110" t="n">
        <f aca="false">'FICHE DE SUIVI'!DL63</f>
        <v>0</v>
      </c>
      <c r="DM46" s="110" t="n">
        <f aca="false">'FICHE DE SUIVI'!DM63</f>
        <v>0</v>
      </c>
      <c r="DN46" s="110" t="n">
        <f aca="false">'FICHE DE SUIVI'!DN63</f>
        <v>0</v>
      </c>
      <c r="DO46" s="110" t="n">
        <f aca="false">'FICHE DE SUIVI'!DO63</f>
        <v>0</v>
      </c>
      <c r="DP46" s="110" t="n">
        <f aca="false">'FICHE DE SUIVI'!DP63</f>
        <v>0</v>
      </c>
      <c r="DQ46" s="110" t="n">
        <f aca="false">'FICHE DE SUIVI'!DQ63</f>
        <v>0</v>
      </c>
      <c r="DR46" s="110" t="n">
        <f aca="false">'FICHE DE SUIVI'!DR63</f>
        <v>0</v>
      </c>
      <c r="DS46" s="110" t="n">
        <f aca="false">'FICHE DE SUIVI'!DS63</f>
        <v>0</v>
      </c>
      <c r="DT46" s="110" t="n">
        <f aca="false">'FICHE DE SUIVI'!DT63</f>
        <v>0</v>
      </c>
      <c r="DU46" s="110" t="n">
        <f aca="false">'FICHE DE SUIVI'!DU63</f>
        <v>0</v>
      </c>
      <c r="DV46" s="110" t="n">
        <f aca="false">'FICHE DE SUIVI'!DV63</f>
        <v>0</v>
      </c>
      <c r="DW46" s="110" t="n">
        <f aca="false">'FICHE DE SUIVI'!DW63</f>
        <v>0</v>
      </c>
      <c r="DX46" s="110" t="n">
        <f aca="false">'FICHE DE SUIVI'!DX63</f>
        <v>0</v>
      </c>
      <c r="DY46" s="110" t="n">
        <f aca="false">'FICHE DE SUIVI'!DY63</f>
        <v>0</v>
      </c>
      <c r="DZ46" s="110" t="n">
        <f aca="false">'FICHE DE SUIVI'!DZ63</f>
        <v>0</v>
      </c>
      <c r="EA46" s="110" t="n">
        <f aca="false">'FICHE DE SUIVI'!EA63</f>
        <v>0</v>
      </c>
      <c r="EB46" s="110" t="n">
        <f aca="false">'FICHE DE SUIVI'!EB63</f>
        <v>0</v>
      </c>
      <c r="EC46" s="110" t="n">
        <f aca="false">'FICHE DE SUIVI'!EC63</f>
        <v>0</v>
      </c>
      <c r="ED46" s="110" t="n">
        <f aca="false">'FICHE DE SUIVI'!ED63</f>
        <v>0</v>
      </c>
      <c r="EE46" s="110" t="n">
        <f aca="false">'FICHE DE SUIVI'!EE63</f>
        <v>0</v>
      </c>
      <c r="EF46" s="110" t="n">
        <f aca="false">'FICHE DE SUIVI'!EF63</f>
        <v>0</v>
      </c>
      <c r="EG46" s="110" t="n">
        <f aca="false">'FICHE DE SUIVI'!EG63</f>
        <v>0</v>
      </c>
      <c r="EH46" s="110" t="n">
        <f aca="false">'FICHE DE SUIVI'!EH63</f>
        <v>0</v>
      </c>
      <c r="EI46" s="110" t="n">
        <f aca="false">'FICHE DE SUIVI'!EI63</f>
        <v>0</v>
      </c>
      <c r="EJ46" s="110" t="n">
        <f aca="false">'FICHE DE SUIVI'!EJ63</f>
        <v>0</v>
      </c>
      <c r="EK46" s="110" t="n">
        <f aca="false">'FICHE DE SUIVI'!EK63</f>
        <v>0</v>
      </c>
      <c r="EL46" s="110" t="n">
        <f aca="false">'FICHE DE SUIVI'!EL63</f>
        <v>0</v>
      </c>
      <c r="EM46" s="110" t="n">
        <f aca="false">'FICHE DE SUIVI'!EM63</f>
        <v>0</v>
      </c>
      <c r="EN46" s="110" t="n">
        <f aca="false">'FICHE DE SUIVI'!EN63</f>
        <v>0</v>
      </c>
      <c r="EO46" s="110" t="n">
        <f aca="false">'FICHE DE SUIVI'!EO63</f>
        <v>0</v>
      </c>
      <c r="EP46" s="110" t="n">
        <f aca="false">'FICHE DE SUIVI'!EP63</f>
        <v>0</v>
      </c>
      <c r="EQ46" s="110" t="n">
        <f aca="false">'FICHE DE SUIVI'!EQ63</f>
        <v>0</v>
      </c>
      <c r="ER46" s="110" t="n">
        <f aca="false">'FICHE DE SUIVI'!ER63</f>
        <v>0</v>
      </c>
      <c r="ES46" s="110" t="n">
        <f aca="false">'FICHE DE SUIVI'!ES63</f>
        <v>0</v>
      </c>
      <c r="ET46" s="110" t="n">
        <f aca="false">'FICHE DE SUIVI'!ET63</f>
        <v>0</v>
      </c>
      <c r="EU46" s="110" t="n">
        <f aca="false">'FICHE DE SUIVI'!EU63</f>
        <v>0</v>
      </c>
      <c r="EV46" s="110" t="n">
        <f aca="false">'FICHE DE SUIVI'!EV63</f>
        <v>0</v>
      </c>
      <c r="EW46" s="110" t="n">
        <f aca="false">'FICHE DE SUIVI'!EW63</f>
        <v>0</v>
      </c>
      <c r="EX46" s="110" t="n">
        <f aca="false">'FICHE DE SUIVI'!EX63</f>
        <v>0</v>
      </c>
      <c r="EY46" s="110" t="n">
        <f aca="false">'FICHE DE SUIVI'!EY63</f>
        <v>0</v>
      </c>
      <c r="EZ46" s="110" t="n">
        <f aca="false">'FICHE DE SUIVI'!EZ63</f>
        <v>0</v>
      </c>
      <c r="FA46" s="110" t="n">
        <f aca="false">'FICHE DE SUIVI'!FA63</f>
        <v>0</v>
      </c>
      <c r="FB46" s="110" t="n">
        <f aca="false">'FICHE DE SUIVI'!FB63</f>
        <v>0</v>
      </c>
      <c r="FC46" s="110" t="n">
        <f aca="false">'FICHE DE SUIVI'!FC63</f>
        <v>0</v>
      </c>
      <c r="FD46" s="110" t="n">
        <f aca="false">'FICHE DE SUIVI'!FD63</f>
        <v>0</v>
      </c>
      <c r="FE46" s="110" t="n">
        <f aca="false">'FICHE DE SUIVI'!FE63</f>
        <v>0</v>
      </c>
      <c r="FF46" s="110" t="n">
        <f aca="false">'FICHE DE SUIVI'!FF63</f>
        <v>0</v>
      </c>
      <c r="FG46" s="110" t="n">
        <f aca="false">'FICHE DE SUIVI'!FG63</f>
        <v>0</v>
      </c>
      <c r="FH46" s="110" t="n">
        <f aca="false">'FICHE DE SUIVI'!FH63</f>
        <v>0</v>
      </c>
      <c r="FI46" s="110" t="n">
        <f aca="false">'FICHE DE SUIVI'!FI63</f>
        <v>0</v>
      </c>
      <c r="FJ46" s="110" t="n">
        <f aca="false">'FICHE DE SUIVI'!FJ63</f>
        <v>0</v>
      </c>
      <c r="FK46" s="110" t="n">
        <f aca="false">'FICHE DE SUIVI'!FK63</f>
        <v>0</v>
      </c>
      <c r="FL46" s="110" t="n">
        <f aca="false">'FICHE DE SUIVI'!FL63</f>
        <v>0</v>
      </c>
      <c r="FM46" s="110" t="n">
        <f aca="false">'FICHE DE SUIVI'!FM63</f>
        <v>0</v>
      </c>
      <c r="FN46" s="110" t="n">
        <f aca="false">'FICHE DE SUIVI'!FN63</f>
        <v>0</v>
      </c>
      <c r="FO46" s="110" t="n">
        <f aca="false">'FICHE DE SUIVI'!FO63</f>
        <v>0</v>
      </c>
      <c r="FP46" s="110" t="n">
        <f aca="false">'FICHE DE SUIVI'!FP63</f>
        <v>0</v>
      </c>
      <c r="FQ46" s="110" t="n">
        <f aca="false">'FICHE DE SUIVI'!FQ63</f>
        <v>0</v>
      </c>
      <c r="FR46" s="110" t="n">
        <f aca="false">'FICHE DE SUIVI'!FR63</f>
        <v>0</v>
      </c>
      <c r="FS46" s="110" t="n">
        <f aca="false">'FICHE DE SUIVI'!FS63</f>
        <v>0</v>
      </c>
      <c r="FT46" s="110" t="n">
        <f aca="false">'FICHE DE SUIVI'!FT63</f>
        <v>0</v>
      </c>
      <c r="FU46" s="110" t="n">
        <f aca="false">'FICHE DE SUIVI'!FU63</f>
        <v>0</v>
      </c>
      <c r="FV46" s="110" t="n">
        <f aca="false">'FICHE DE SUIVI'!FV63</f>
        <v>0</v>
      </c>
      <c r="FW46" s="110" t="n">
        <f aca="false">'FICHE DE SUIVI'!FW63</f>
        <v>0</v>
      </c>
      <c r="FX46" s="110" t="n">
        <f aca="false">'FICHE DE SUIVI'!FX63</f>
        <v>0</v>
      </c>
      <c r="FY46" s="110" t="n">
        <f aca="false">'FICHE DE SUIVI'!FY63</f>
        <v>0</v>
      </c>
      <c r="FZ46" s="110" t="n">
        <f aca="false">'FICHE DE SUIVI'!FZ63</f>
        <v>0</v>
      </c>
      <c r="GA46" s="110" t="n">
        <f aca="false">'FICHE DE SUIVI'!GA63</f>
        <v>0</v>
      </c>
      <c r="GB46" s="110" t="n">
        <f aca="false">'FICHE DE SUIVI'!GB63</f>
        <v>0</v>
      </c>
      <c r="GC46" s="110" t="n">
        <f aca="false">'FICHE DE SUIVI'!GC63</f>
        <v>0</v>
      </c>
      <c r="GD46" s="110" t="n">
        <f aca="false">'FICHE DE SUIVI'!GD63</f>
        <v>0</v>
      </c>
      <c r="GE46" s="110" t="n">
        <f aca="false">'FICHE DE SUIVI'!GE63</f>
        <v>0</v>
      </c>
      <c r="GF46" s="110" t="n">
        <f aca="false">'FICHE DE SUIVI'!GF63</f>
        <v>0</v>
      </c>
      <c r="GG46" s="110" t="n">
        <f aca="false">'FICHE DE SUIVI'!GG63</f>
        <v>0</v>
      </c>
      <c r="GH46" s="110" t="n">
        <f aca="false">'FICHE DE SUIVI'!GH63</f>
        <v>0</v>
      </c>
      <c r="GI46" s="110" t="n">
        <f aca="false">'FICHE DE SUIVI'!GI63</f>
        <v>0</v>
      </c>
      <c r="GJ46" s="110" t="n">
        <f aca="false">'FICHE DE SUIVI'!GJ63</f>
        <v>0</v>
      </c>
      <c r="GK46" s="110" t="n">
        <f aca="false">'FICHE DE SUIVI'!GK63</f>
        <v>0</v>
      </c>
      <c r="GL46" s="110" t="n">
        <f aca="false">'FICHE DE SUIVI'!GL63</f>
        <v>0</v>
      </c>
      <c r="GM46" s="110" t="n">
        <f aca="false">'FICHE DE SUIVI'!GM63</f>
        <v>0</v>
      </c>
      <c r="GN46" s="110" t="n">
        <f aca="false">'FICHE DE SUIVI'!GN63</f>
        <v>0</v>
      </c>
      <c r="GO46" s="110" t="n">
        <f aca="false">'FICHE DE SUIVI'!GO63</f>
        <v>0</v>
      </c>
      <c r="GP46" s="110" t="n">
        <f aca="false">'FICHE DE SUIVI'!GP63</f>
        <v>0</v>
      </c>
      <c r="GQ46" s="110" t="n">
        <f aca="false">'FICHE DE SUIVI'!GQ63</f>
        <v>0</v>
      </c>
      <c r="GR46" s="110" t="n">
        <f aca="false">'FICHE DE SUIVI'!GR63</f>
        <v>0</v>
      </c>
      <c r="GS46" s="110" t="n">
        <f aca="false">'FICHE DE SUIVI'!GS63</f>
        <v>0</v>
      </c>
      <c r="GT46" s="110" t="n">
        <f aca="false">'FICHE DE SUIVI'!GT63</f>
        <v>0</v>
      </c>
      <c r="GU46" s="110" t="n">
        <f aca="false">'FICHE DE SUIVI'!GU63</f>
        <v>0</v>
      </c>
      <c r="GV46" s="110" t="n">
        <f aca="false">'FICHE DE SUIVI'!GV63</f>
        <v>0</v>
      </c>
      <c r="GW46" s="110" t="n">
        <f aca="false">'FICHE DE SUIVI'!GW63</f>
        <v>0</v>
      </c>
      <c r="GX46" s="110" t="n">
        <f aca="false">'FICHE DE SUIVI'!GX63</f>
        <v>0</v>
      </c>
      <c r="GY46" s="110" t="n">
        <f aca="false">'FICHE DE SUIVI'!GY63</f>
        <v>0</v>
      </c>
      <c r="GZ46" s="110" t="n">
        <f aca="false">'FICHE DE SUIVI'!GZ63</f>
        <v>0</v>
      </c>
      <c r="HA46" s="110" t="n">
        <f aca="false">'FICHE DE SUIVI'!HA63</f>
        <v>0</v>
      </c>
      <c r="HB46" s="110" t="n">
        <f aca="false">'FICHE DE SUIVI'!HB63</f>
        <v>0</v>
      </c>
      <c r="HC46" s="110" t="n">
        <f aca="false">'FICHE DE SUIVI'!HC63</f>
        <v>0</v>
      </c>
      <c r="HD46" s="110" t="n">
        <f aca="false">'FICHE DE SUIVI'!HD63</f>
        <v>0</v>
      </c>
      <c r="HE46" s="110" t="n">
        <f aca="false">'FICHE DE SUIVI'!HE63</f>
        <v>0</v>
      </c>
      <c r="HF46" s="110" t="n">
        <f aca="false">'FICHE DE SUIVI'!HF63</f>
        <v>0</v>
      </c>
      <c r="HG46" s="110" t="n">
        <f aca="false">'FICHE DE SUIVI'!HG63</f>
        <v>0</v>
      </c>
      <c r="HH46" s="110" t="n">
        <f aca="false">'FICHE DE SUIVI'!HH63</f>
        <v>0</v>
      </c>
      <c r="HI46" s="110" t="n">
        <f aca="false">'FICHE DE SUIVI'!HI63</f>
        <v>0</v>
      </c>
      <c r="HJ46" s="110" t="n">
        <f aca="false">'FICHE DE SUIVI'!HJ63</f>
        <v>0</v>
      </c>
      <c r="HK46" s="110" t="n">
        <f aca="false">'FICHE DE SUIVI'!HK63</f>
        <v>0</v>
      </c>
      <c r="HL46" s="110" t="n">
        <f aca="false">'FICHE DE SUIVI'!HL63</f>
        <v>0</v>
      </c>
      <c r="HM46" s="110" t="n">
        <f aca="false">'FICHE DE SUIVI'!HM63</f>
        <v>0</v>
      </c>
      <c r="HN46" s="110" t="n">
        <f aca="false">'FICHE DE SUIVI'!HN63</f>
        <v>0</v>
      </c>
      <c r="HO46" s="110" t="n">
        <f aca="false">'FICHE DE SUIVI'!HO63</f>
        <v>0</v>
      </c>
      <c r="HP46" s="110" t="n">
        <f aca="false">'FICHE DE SUIVI'!HP63</f>
        <v>0</v>
      </c>
      <c r="HQ46" s="110" t="n">
        <f aca="false">'FICHE DE SUIVI'!HQ63</f>
        <v>0</v>
      </c>
      <c r="HR46" s="110" t="n">
        <f aca="false">'FICHE DE SUIVI'!HR63</f>
        <v>0</v>
      </c>
      <c r="HS46" s="110" t="n">
        <f aca="false">'FICHE DE SUIVI'!HS63</f>
        <v>0</v>
      </c>
      <c r="HT46" s="110" t="n">
        <f aca="false">'FICHE DE SUIVI'!HT63</f>
        <v>0</v>
      </c>
      <c r="HU46" s="110" t="n">
        <f aca="false">'FICHE DE SUIVI'!HU63</f>
        <v>0</v>
      </c>
      <c r="HV46" s="110" t="n">
        <f aca="false">'FICHE DE SUIVI'!HV63</f>
        <v>0</v>
      </c>
      <c r="HW46" s="110" t="n">
        <f aca="false">'FICHE DE SUIVI'!HW63</f>
        <v>0</v>
      </c>
      <c r="HX46" s="110" t="n">
        <f aca="false">'FICHE DE SUIVI'!HX63</f>
        <v>0</v>
      </c>
      <c r="HY46" s="110" t="n">
        <f aca="false">'FICHE DE SUIVI'!HY63</f>
        <v>0</v>
      </c>
      <c r="HZ46" s="110" t="n">
        <f aca="false">'FICHE DE SUIVI'!HZ63</f>
        <v>0</v>
      </c>
      <c r="IA46" s="110" t="n">
        <f aca="false">'FICHE DE SUIVI'!IA63</f>
        <v>0</v>
      </c>
      <c r="IB46" s="110" t="n">
        <f aca="false">'FICHE DE SUIVI'!IB63</f>
        <v>0</v>
      </c>
      <c r="IC46" s="110" t="n">
        <f aca="false">'FICHE DE SUIVI'!IC63</f>
        <v>0</v>
      </c>
      <c r="ID46" s="110" t="n">
        <f aca="false">'FICHE DE SUIVI'!ID63</f>
        <v>0</v>
      </c>
      <c r="IE46" s="110" t="n">
        <f aca="false">'FICHE DE SUIVI'!IE63</f>
        <v>0</v>
      </c>
      <c r="IF46" s="110" t="n">
        <f aca="false">'FICHE DE SUIVI'!IF63</f>
        <v>0</v>
      </c>
      <c r="IG46" s="110" t="n">
        <f aca="false">'FICHE DE SUIVI'!IG63</f>
        <v>0</v>
      </c>
      <c r="IH46" s="110" t="n">
        <f aca="false">'FICHE DE SUIVI'!IH63</f>
        <v>0</v>
      </c>
      <c r="II46" s="110" t="n">
        <f aca="false">'FICHE DE SUIVI'!II63</f>
        <v>0</v>
      </c>
      <c r="IJ46" s="110" t="n">
        <f aca="false">'FICHE DE SUIVI'!IJ63</f>
        <v>0</v>
      </c>
      <c r="IK46" s="110" t="n">
        <f aca="false">'FICHE DE SUIVI'!IK63</f>
        <v>0</v>
      </c>
      <c r="IL46" s="110" t="n">
        <f aca="false">'FICHE DE SUIVI'!IL63</f>
        <v>0</v>
      </c>
      <c r="IM46" s="110" t="n">
        <f aca="false">'FICHE DE SUIVI'!IM63</f>
        <v>0</v>
      </c>
      <c r="IN46" s="110" t="n">
        <f aca="false">'FICHE DE SUIVI'!IN63</f>
        <v>0</v>
      </c>
      <c r="IO46" s="110" t="n">
        <f aca="false">'FICHE DE SUIVI'!IO63</f>
        <v>0</v>
      </c>
      <c r="IP46" s="110" t="n">
        <f aca="false">'FICHE DE SUIVI'!IP63</f>
        <v>0</v>
      </c>
      <c r="IQ46" s="110" t="n">
        <f aca="false">'FICHE DE SUIVI'!IQ63</f>
        <v>0</v>
      </c>
      <c r="IR46" s="110" t="n">
        <f aca="false">'FICHE DE SUIVI'!IR63</f>
        <v>0</v>
      </c>
      <c r="IS46" s="110" t="n">
        <f aca="false">'FICHE DE SUIVI'!IS63</f>
        <v>0</v>
      </c>
      <c r="IT46" s="110" t="n">
        <f aca="false">'FICHE DE SUIVI'!IT63</f>
        <v>0</v>
      </c>
      <c r="IU46" s="110" t="n">
        <f aca="false">'FICHE DE SUIVI'!IU63</f>
        <v>0</v>
      </c>
      <c r="IV46" s="110" t="n">
        <f aca="false">'FICHE DE SUIVI'!IV63</f>
        <v>0</v>
      </c>
    </row>
    <row r="47" s="110" customFormat="true" ht="15.75" hidden="false" customHeight="true" outlineLevel="0" collapsed="false">
      <c r="A47" s="126" t="str">
        <f aca="false">'FICHE DE SUIVI'!A64</f>
        <v>Intervenants</v>
      </c>
      <c r="B47" s="167"/>
      <c r="C47" s="167"/>
      <c r="D47" s="167"/>
      <c r="E47" s="437" t="n">
        <f aca="false">'FICHE DE SUIVI'!B64</f>
        <v>0</v>
      </c>
      <c r="F47" s="167"/>
      <c r="G47" s="167"/>
      <c r="H47" s="167"/>
      <c r="I47" s="167"/>
      <c r="J47" s="437" t="n">
        <f aca="false">'FICHE DE SUIVI'!J64</f>
        <v>0</v>
      </c>
      <c r="BM47" s="110" t="n">
        <f aca="false">'FICHE DE SUIVI'!BM64</f>
        <v>0</v>
      </c>
      <c r="BN47" s="110" t="n">
        <f aca="false">'FICHE DE SUIVI'!BN64</f>
        <v>0</v>
      </c>
      <c r="BO47" s="110" t="n">
        <f aca="false">'FICHE DE SUIVI'!BO64</f>
        <v>0</v>
      </c>
      <c r="BP47" s="110" t="n">
        <f aca="false">'FICHE DE SUIVI'!BP64</f>
        <v>0</v>
      </c>
      <c r="BQ47" s="110" t="n">
        <f aca="false">'FICHE DE SUIVI'!BQ64</f>
        <v>0</v>
      </c>
      <c r="BR47" s="110" t="n">
        <f aca="false">'FICHE DE SUIVI'!BR64</f>
        <v>0</v>
      </c>
      <c r="BS47" s="110" t="n">
        <f aca="false">'FICHE DE SUIVI'!BS64</f>
        <v>0</v>
      </c>
      <c r="BT47" s="110" t="n">
        <f aca="false">'FICHE DE SUIVI'!BT64</f>
        <v>0</v>
      </c>
      <c r="BU47" s="110" t="n">
        <f aca="false">'FICHE DE SUIVI'!BU64</f>
        <v>0</v>
      </c>
      <c r="BV47" s="110" t="n">
        <f aca="false">'FICHE DE SUIVI'!BV64</f>
        <v>0</v>
      </c>
      <c r="BW47" s="110" t="n">
        <f aca="false">'FICHE DE SUIVI'!BW64</f>
        <v>0</v>
      </c>
      <c r="BX47" s="110" t="n">
        <f aca="false">'FICHE DE SUIVI'!BX64</f>
        <v>0</v>
      </c>
      <c r="BY47" s="110" t="n">
        <f aca="false">'FICHE DE SUIVI'!BY64</f>
        <v>0</v>
      </c>
      <c r="BZ47" s="110" t="n">
        <f aca="false">'FICHE DE SUIVI'!BZ64</f>
        <v>0</v>
      </c>
      <c r="CA47" s="110" t="n">
        <f aca="false">'FICHE DE SUIVI'!CA64</f>
        <v>0</v>
      </c>
      <c r="CB47" s="110" t="n">
        <f aca="false">'FICHE DE SUIVI'!CB64</f>
        <v>0</v>
      </c>
      <c r="CC47" s="110" t="n">
        <f aca="false">'FICHE DE SUIVI'!CC64</f>
        <v>0</v>
      </c>
      <c r="CD47" s="110" t="n">
        <f aca="false">'FICHE DE SUIVI'!CD64</f>
        <v>0</v>
      </c>
      <c r="CE47" s="110" t="n">
        <f aca="false">'FICHE DE SUIVI'!CE64</f>
        <v>0</v>
      </c>
      <c r="CF47" s="110" t="n">
        <f aca="false">'FICHE DE SUIVI'!CF64</f>
        <v>0</v>
      </c>
      <c r="CG47" s="110" t="n">
        <f aca="false">'FICHE DE SUIVI'!CG64</f>
        <v>0</v>
      </c>
      <c r="CH47" s="110" t="n">
        <f aca="false">'FICHE DE SUIVI'!CH64</f>
        <v>0</v>
      </c>
      <c r="CI47" s="110" t="n">
        <f aca="false">'FICHE DE SUIVI'!CI64</f>
        <v>0</v>
      </c>
      <c r="CJ47" s="110" t="n">
        <f aca="false">'FICHE DE SUIVI'!CJ64</f>
        <v>0</v>
      </c>
      <c r="CK47" s="110" t="n">
        <f aca="false">'FICHE DE SUIVI'!CK64</f>
        <v>0</v>
      </c>
      <c r="CL47" s="110" t="n">
        <f aca="false">'FICHE DE SUIVI'!CL64</f>
        <v>0</v>
      </c>
      <c r="CM47" s="110" t="n">
        <f aca="false">'FICHE DE SUIVI'!CM64</f>
        <v>0</v>
      </c>
      <c r="CN47" s="110" t="n">
        <f aca="false">'FICHE DE SUIVI'!CN64</f>
        <v>0</v>
      </c>
      <c r="CO47" s="110" t="n">
        <f aca="false">'FICHE DE SUIVI'!CO64</f>
        <v>0</v>
      </c>
      <c r="CP47" s="110" t="n">
        <f aca="false">'FICHE DE SUIVI'!CP64</f>
        <v>0</v>
      </c>
      <c r="CQ47" s="110" t="n">
        <f aca="false">'FICHE DE SUIVI'!CQ64</f>
        <v>0</v>
      </c>
      <c r="CR47" s="110" t="n">
        <f aca="false">'FICHE DE SUIVI'!CR64</f>
        <v>0</v>
      </c>
      <c r="CS47" s="110" t="n">
        <f aca="false">'FICHE DE SUIVI'!CS64</f>
        <v>0</v>
      </c>
      <c r="CT47" s="110" t="n">
        <f aca="false">'FICHE DE SUIVI'!CT64</f>
        <v>0</v>
      </c>
      <c r="CU47" s="110" t="n">
        <f aca="false">'FICHE DE SUIVI'!CU64</f>
        <v>0</v>
      </c>
      <c r="CV47" s="110" t="n">
        <f aca="false">'FICHE DE SUIVI'!CV64</f>
        <v>0</v>
      </c>
      <c r="CW47" s="110" t="n">
        <f aca="false">'FICHE DE SUIVI'!CW64</f>
        <v>0</v>
      </c>
      <c r="CX47" s="110" t="n">
        <f aca="false">'FICHE DE SUIVI'!CX64</f>
        <v>0</v>
      </c>
      <c r="CY47" s="110" t="n">
        <f aca="false">'FICHE DE SUIVI'!CY64</f>
        <v>0</v>
      </c>
      <c r="CZ47" s="110" t="n">
        <f aca="false">'FICHE DE SUIVI'!CZ64</f>
        <v>0</v>
      </c>
      <c r="DA47" s="110" t="n">
        <f aca="false">'FICHE DE SUIVI'!DA64</f>
        <v>0</v>
      </c>
      <c r="DB47" s="110" t="n">
        <f aca="false">'FICHE DE SUIVI'!DB64</f>
        <v>0</v>
      </c>
      <c r="DC47" s="110" t="n">
        <f aca="false">'FICHE DE SUIVI'!DC64</f>
        <v>0</v>
      </c>
      <c r="DD47" s="110" t="n">
        <f aca="false">'FICHE DE SUIVI'!DD64</f>
        <v>0</v>
      </c>
      <c r="DE47" s="110" t="n">
        <f aca="false">'FICHE DE SUIVI'!DE64</f>
        <v>0</v>
      </c>
      <c r="DF47" s="110" t="n">
        <f aca="false">'FICHE DE SUIVI'!DF64</f>
        <v>0</v>
      </c>
      <c r="DG47" s="110" t="n">
        <f aca="false">'FICHE DE SUIVI'!DG64</f>
        <v>0</v>
      </c>
      <c r="DH47" s="110" t="n">
        <f aca="false">'FICHE DE SUIVI'!DH64</f>
        <v>0</v>
      </c>
      <c r="DI47" s="110" t="n">
        <f aca="false">'FICHE DE SUIVI'!DI64</f>
        <v>0</v>
      </c>
      <c r="DJ47" s="110" t="n">
        <f aca="false">'FICHE DE SUIVI'!DJ64</f>
        <v>0</v>
      </c>
      <c r="DK47" s="110" t="n">
        <f aca="false">'FICHE DE SUIVI'!DK64</f>
        <v>0</v>
      </c>
      <c r="DL47" s="110" t="n">
        <f aca="false">'FICHE DE SUIVI'!DL64</f>
        <v>0</v>
      </c>
      <c r="DM47" s="110" t="n">
        <f aca="false">'FICHE DE SUIVI'!DM64</f>
        <v>0</v>
      </c>
      <c r="DN47" s="110" t="n">
        <f aca="false">'FICHE DE SUIVI'!DN64</f>
        <v>0</v>
      </c>
      <c r="DO47" s="110" t="n">
        <f aca="false">'FICHE DE SUIVI'!DO64</f>
        <v>0</v>
      </c>
      <c r="DP47" s="110" t="n">
        <f aca="false">'FICHE DE SUIVI'!DP64</f>
        <v>0</v>
      </c>
      <c r="DQ47" s="110" t="n">
        <f aca="false">'FICHE DE SUIVI'!DQ64</f>
        <v>0</v>
      </c>
      <c r="DR47" s="110" t="n">
        <f aca="false">'FICHE DE SUIVI'!DR64</f>
        <v>0</v>
      </c>
      <c r="DS47" s="110" t="n">
        <f aca="false">'FICHE DE SUIVI'!DS64</f>
        <v>0</v>
      </c>
      <c r="DT47" s="110" t="n">
        <f aca="false">'FICHE DE SUIVI'!DT64</f>
        <v>0</v>
      </c>
      <c r="DU47" s="110" t="n">
        <f aca="false">'FICHE DE SUIVI'!DU64</f>
        <v>0</v>
      </c>
      <c r="DV47" s="110" t="n">
        <f aca="false">'FICHE DE SUIVI'!DV64</f>
        <v>0</v>
      </c>
      <c r="DW47" s="110" t="n">
        <f aca="false">'FICHE DE SUIVI'!DW64</f>
        <v>0</v>
      </c>
      <c r="DX47" s="110" t="n">
        <f aca="false">'FICHE DE SUIVI'!DX64</f>
        <v>0</v>
      </c>
      <c r="DY47" s="110" t="n">
        <f aca="false">'FICHE DE SUIVI'!DY64</f>
        <v>0</v>
      </c>
      <c r="DZ47" s="110" t="n">
        <f aca="false">'FICHE DE SUIVI'!DZ64</f>
        <v>0</v>
      </c>
      <c r="EA47" s="110" t="n">
        <f aca="false">'FICHE DE SUIVI'!EA64</f>
        <v>0</v>
      </c>
      <c r="EB47" s="110" t="n">
        <f aca="false">'FICHE DE SUIVI'!EB64</f>
        <v>0</v>
      </c>
      <c r="EC47" s="110" t="n">
        <f aca="false">'FICHE DE SUIVI'!EC64</f>
        <v>0</v>
      </c>
      <c r="ED47" s="110" t="n">
        <f aca="false">'FICHE DE SUIVI'!ED64</f>
        <v>0</v>
      </c>
      <c r="EE47" s="110" t="n">
        <f aca="false">'FICHE DE SUIVI'!EE64</f>
        <v>0</v>
      </c>
      <c r="EF47" s="110" t="n">
        <f aca="false">'FICHE DE SUIVI'!EF64</f>
        <v>0</v>
      </c>
      <c r="EG47" s="110" t="n">
        <f aca="false">'FICHE DE SUIVI'!EG64</f>
        <v>0</v>
      </c>
      <c r="EH47" s="110" t="n">
        <f aca="false">'FICHE DE SUIVI'!EH64</f>
        <v>0</v>
      </c>
      <c r="EI47" s="110" t="n">
        <f aca="false">'FICHE DE SUIVI'!EI64</f>
        <v>0</v>
      </c>
      <c r="EJ47" s="110" t="n">
        <f aca="false">'FICHE DE SUIVI'!EJ64</f>
        <v>0</v>
      </c>
      <c r="EK47" s="110" t="n">
        <f aca="false">'FICHE DE SUIVI'!EK64</f>
        <v>0</v>
      </c>
      <c r="EL47" s="110" t="n">
        <f aca="false">'FICHE DE SUIVI'!EL64</f>
        <v>0</v>
      </c>
      <c r="EM47" s="110" t="n">
        <f aca="false">'FICHE DE SUIVI'!EM64</f>
        <v>0</v>
      </c>
      <c r="EN47" s="110" t="n">
        <f aca="false">'FICHE DE SUIVI'!EN64</f>
        <v>0</v>
      </c>
      <c r="EO47" s="110" t="n">
        <f aca="false">'FICHE DE SUIVI'!EO64</f>
        <v>0</v>
      </c>
      <c r="EP47" s="110" t="n">
        <f aca="false">'FICHE DE SUIVI'!EP64</f>
        <v>0</v>
      </c>
      <c r="EQ47" s="110" t="n">
        <f aca="false">'FICHE DE SUIVI'!EQ64</f>
        <v>0</v>
      </c>
      <c r="ER47" s="110" t="n">
        <f aca="false">'FICHE DE SUIVI'!ER64</f>
        <v>0</v>
      </c>
      <c r="ES47" s="110" t="n">
        <f aca="false">'FICHE DE SUIVI'!ES64</f>
        <v>0</v>
      </c>
      <c r="ET47" s="110" t="n">
        <f aca="false">'FICHE DE SUIVI'!ET64</f>
        <v>0</v>
      </c>
      <c r="EU47" s="110" t="n">
        <f aca="false">'FICHE DE SUIVI'!EU64</f>
        <v>0</v>
      </c>
      <c r="EV47" s="110" t="n">
        <f aca="false">'FICHE DE SUIVI'!EV64</f>
        <v>0</v>
      </c>
      <c r="EW47" s="110" t="n">
        <f aca="false">'FICHE DE SUIVI'!EW64</f>
        <v>0</v>
      </c>
      <c r="EX47" s="110" t="n">
        <f aca="false">'FICHE DE SUIVI'!EX64</f>
        <v>0</v>
      </c>
      <c r="EY47" s="110" t="n">
        <f aca="false">'FICHE DE SUIVI'!EY64</f>
        <v>0</v>
      </c>
      <c r="EZ47" s="110" t="n">
        <f aca="false">'FICHE DE SUIVI'!EZ64</f>
        <v>0</v>
      </c>
      <c r="FA47" s="110" t="n">
        <f aca="false">'FICHE DE SUIVI'!FA64</f>
        <v>0</v>
      </c>
      <c r="FB47" s="110" t="n">
        <f aca="false">'FICHE DE SUIVI'!FB64</f>
        <v>0</v>
      </c>
      <c r="FC47" s="110" t="n">
        <f aca="false">'FICHE DE SUIVI'!FC64</f>
        <v>0</v>
      </c>
      <c r="FD47" s="110" t="n">
        <f aca="false">'FICHE DE SUIVI'!FD64</f>
        <v>0</v>
      </c>
      <c r="FE47" s="110" t="n">
        <f aca="false">'FICHE DE SUIVI'!FE64</f>
        <v>0</v>
      </c>
      <c r="FF47" s="110" t="n">
        <f aca="false">'FICHE DE SUIVI'!FF64</f>
        <v>0</v>
      </c>
      <c r="FG47" s="110" t="n">
        <f aca="false">'FICHE DE SUIVI'!FG64</f>
        <v>0</v>
      </c>
      <c r="FH47" s="110" t="n">
        <f aca="false">'FICHE DE SUIVI'!FH64</f>
        <v>0</v>
      </c>
      <c r="FI47" s="110" t="n">
        <f aca="false">'FICHE DE SUIVI'!FI64</f>
        <v>0</v>
      </c>
      <c r="FJ47" s="110" t="n">
        <f aca="false">'FICHE DE SUIVI'!FJ64</f>
        <v>0</v>
      </c>
      <c r="FK47" s="110" t="n">
        <f aca="false">'FICHE DE SUIVI'!FK64</f>
        <v>0</v>
      </c>
      <c r="FL47" s="110" t="n">
        <f aca="false">'FICHE DE SUIVI'!FL64</f>
        <v>0</v>
      </c>
      <c r="FM47" s="110" t="n">
        <f aca="false">'FICHE DE SUIVI'!FM64</f>
        <v>0</v>
      </c>
      <c r="FN47" s="110" t="n">
        <f aca="false">'FICHE DE SUIVI'!FN64</f>
        <v>0</v>
      </c>
      <c r="FO47" s="110" t="n">
        <f aca="false">'FICHE DE SUIVI'!FO64</f>
        <v>0</v>
      </c>
      <c r="FP47" s="110" t="n">
        <f aca="false">'FICHE DE SUIVI'!FP64</f>
        <v>0</v>
      </c>
      <c r="FQ47" s="110" t="n">
        <f aca="false">'FICHE DE SUIVI'!FQ64</f>
        <v>0</v>
      </c>
      <c r="FR47" s="110" t="n">
        <f aca="false">'FICHE DE SUIVI'!FR64</f>
        <v>0</v>
      </c>
      <c r="FS47" s="110" t="n">
        <f aca="false">'FICHE DE SUIVI'!FS64</f>
        <v>0</v>
      </c>
      <c r="FT47" s="110" t="n">
        <f aca="false">'FICHE DE SUIVI'!FT64</f>
        <v>0</v>
      </c>
      <c r="FU47" s="110" t="n">
        <f aca="false">'FICHE DE SUIVI'!FU64</f>
        <v>0</v>
      </c>
      <c r="FV47" s="110" t="n">
        <f aca="false">'FICHE DE SUIVI'!FV64</f>
        <v>0</v>
      </c>
      <c r="FW47" s="110" t="n">
        <f aca="false">'FICHE DE SUIVI'!FW64</f>
        <v>0</v>
      </c>
      <c r="FX47" s="110" t="n">
        <f aca="false">'FICHE DE SUIVI'!FX64</f>
        <v>0</v>
      </c>
      <c r="FY47" s="110" t="n">
        <f aca="false">'FICHE DE SUIVI'!FY64</f>
        <v>0</v>
      </c>
      <c r="FZ47" s="110" t="n">
        <f aca="false">'FICHE DE SUIVI'!FZ64</f>
        <v>0</v>
      </c>
      <c r="GA47" s="110" t="n">
        <f aca="false">'FICHE DE SUIVI'!GA64</f>
        <v>0</v>
      </c>
      <c r="GB47" s="110" t="n">
        <f aca="false">'FICHE DE SUIVI'!GB64</f>
        <v>0</v>
      </c>
      <c r="GC47" s="110" t="n">
        <f aca="false">'FICHE DE SUIVI'!GC64</f>
        <v>0</v>
      </c>
      <c r="GD47" s="110" t="n">
        <f aca="false">'FICHE DE SUIVI'!GD64</f>
        <v>0</v>
      </c>
      <c r="GE47" s="110" t="n">
        <f aca="false">'FICHE DE SUIVI'!GE64</f>
        <v>0</v>
      </c>
      <c r="GF47" s="110" t="n">
        <f aca="false">'FICHE DE SUIVI'!GF64</f>
        <v>0</v>
      </c>
      <c r="GG47" s="110" t="n">
        <f aca="false">'FICHE DE SUIVI'!GG64</f>
        <v>0</v>
      </c>
      <c r="GH47" s="110" t="n">
        <f aca="false">'FICHE DE SUIVI'!GH64</f>
        <v>0</v>
      </c>
      <c r="GI47" s="110" t="n">
        <f aca="false">'FICHE DE SUIVI'!GI64</f>
        <v>0</v>
      </c>
      <c r="GJ47" s="110" t="n">
        <f aca="false">'FICHE DE SUIVI'!GJ64</f>
        <v>0</v>
      </c>
      <c r="GK47" s="110" t="n">
        <f aca="false">'FICHE DE SUIVI'!GK64</f>
        <v>0</v>
      </c>
      <c r="GL47" s="110" t="n">
        <f aca="false">'FICHE DE SUIVI'!GL64</f>
        <v>0</v>
      </c>
      <c r="GM47" s="110" t="n">
        <f aca="false">'FICHE DE SUIVI'!GM64</f>
        <v>0</v>
      </c>
      <c r="GN47" s="110" t="n">
        <f aca="false">'FICHE DE SUIVI'!GN64</f>
        <v>0</v>
      </c>
      <c r="GO47" s="110" t="n">
        <f aca="false">'FICHE DE SUIVI'!GO64</f>
        <v>0</v>
      </c>
      <c r="GP47" s="110" t="n">
        <f aca="false">'FICHE DE SUIVI'!GP64</f>
        <v>0</v>
      </c>
      <c r="GQ47" s="110" t="n">
        <f aca="false">'FICHE DE SUIVI'!GQ64</f>
        <v>0</v>
      </c>
      <c r="GR47" s="110" t="n">
        <f aca="false">'FICHE DE SUIVI'!GR64</f>
        <v>0</v>
      </c>
      <c r="GS47" s="110" t="n">
        <f aca="false">'FICHE DE SUIVI'!GS64</f>
        <v>0</v>
      </c>
      <c r="GT47" s="110" t="n">
        <f aca="false">'FICHE DE SUIVI'!GT64</f>
        <v>0</v>
      </c>
      <c r="GU47" s="110" t="n">
        <f aca="false">'FICHE DE SUIVI'!GU64</f>
        <v>0</v>
      </c>
      <c r="GV47" s="110" t="n">
        <f aca="false">'FICHE DE SUIVI'!GV64</f>
        <v>0</v>
      </c>
      <c r="GW47" s="110" t="n">
        <f aca="false">'FICHE DE SUIVI'!GW64</f>
        <v>0</v>
      </c>
      <c r="GX47" s="110" t="n">
        <f aca="false">'FICHE DE SUIVI'!GX64</f>
        <v>0</v>
      </c>
      <c r="GY47" s="110" t="n">
        <f aca="false">'FICHE DE SUIVI'!GY64</f>
        <v>0</v>
      </c>
      <c r="GZ47" s="110" t="n">
        <f aca="false">'FICHE DE SUIVI'!GZ64</f>
        <v>0</v>
      </c>
      <c r="HA47" s="110" t="n">
        <f aca="false">'FICHE DE SUIVI'!HA64</f>
        <v>0</v>
      </c>
      <c r="HB47" s="110" t="n">
        <f aca="false">'FICHE DE SUIVI'!HB64</f>
        <v>0</v>
      </c>
      <c r="HC47" s="110" t="n">
        <f aca="false">'FICHE DE SUIVI'!HC64</f>
        <v>0</v>
      </c>
      <c r="HD47" s="110" t="n">
        <f aca="false">'FICHE DE SUIVI'!HD64</f>
        <v>0</v>
      </c>
      <c r="HE47" s="110" t="n">
        <f aca="false">'FICHE DE SUIVI'!HE64</f>
        <v>0</v>
      </c>
      <c r="HF47" s="110" t="n">
        <f aca="false">'FICHE DE SUIVI'!HF64</f>
        <v>0</v>
      </c>
      <c r="HG47" s="110" t="n">
        <f aca="false">'FICHE DE SUIVI'!HG64</f>
        <v>0</v>
      </c>
      <c r="HH47" s="110" t="n">
        <f aca="false">'FICHE DE SUIVI'!HH64</f>
        <v>0</v>
      </c>
      <c r="HI47" s="110" t="n">
        <f aca="false">'FICHE DE SUIVI'!HI64</f>
        <v>0</v>
      </c>
      <c r="HJ47" s="110" t="n">
        <f aca="false">'FICHE DE SUIVI'!HJ64</f>
        <v>0</v>
      </c>
      <c r="HK47" s="110" t="n">
        <f aca="false">'FICHE DE SUIVI'!HK64</f>
        <v>0</v>
      </c>
      <c r="HL47" s="110" t="n">
        <f aca="false">'FICHE DE SUIVI'!HL64</f>
        <v>0</v>
      </c>
      <c r="HM47" s="110" t="n">
        <f aca="false">'FICHE DE SUIVI'!HM64</f>
        <v>0</v>
      </c>
      <c r="HN47" s="110" t="n">
        <f aca="false">'FICHE DE SUIVI'!HN64</f>
        <v>0</v>
      </c>
      <c r="HO47" s="110" t="n">
        <f aca="false">'FICHE DE SUIVI'!HO64</f>
        <v>0</v>
      </c>
      <c r="HP47" s="110" t="n">
        <f aca="false">'FICHE DE SUIVI'!HP64</f>
        <v>0</v>
      </c>
      <c r="HQ47" s="110" t="n">
        <f aca="false">'FICHE DE SUIVI'!HQ64</f>
        <v>0</v>
      </c>
      <c r="HR47" s="110" t="n">
        <f aca="false">'FICHE DE SUIVI'!HR64</f>
        <v>0</v>
      </c>
      <c r="HS47" s="110" t="n">
        <f aca="false">'FICHE DE SUIVI'!HS64</f>
        <v>0</v>
      </c>
      <c r="HT47" s="110" t="n">
        <f aca="false">'FICHE DE SUIVI'!HT64</f>
        <v>0</v>
      </c>
      <c r="HU47" s="110" t="n">
        <f aca="false">'FICHE DE SUIVI'!HU64</f>
        <v>0</v>
      </c>
      <c r="HV47" s="110" t="n">
        <f aca="false">'FICHE DE SUIVI'!HV64</f>
        <v>0</v>
      </c>
      <c r="HW47" s="110" t="n">
        <f aca="false">'FICHE DE SUIVI'!HW64</f>
        <v>0</v>
      </c>
      <c r="HX47" s="110" t="n">
        <f aca="false">'FICHE DE SUIVI'!HX64</f>
        <v>0</v>
      </c>
      <c r="HY47" s="110" t="n">
        <f aca="false">'FICHE DE SUIVI'!HY64</f>
        <v>0</v>
      </c>
      <c r="HZ47" s="110" t="n">
        <f aca="false">'FICHE DE SUIVI'!HZ64</f>
        <v>0</v>
      </c>
      <c r="IA47" s="110" t="n">
        <f aca="false">'FICHE DE SUIVI'!IA64</f>
        <v>0</v>
      </c>
      <c r="IB47" s="110" t="n">
        <f aca="false">'FICHE DE SUIVI'!IB64</f>
        <v>0</v>
      </c>
      <c r="IC47" s="110" t="n">
        <f aca="false">'FICHE DE SUIVI'!IC64</f>
        <v>0</v>
      </c>
      <c r="ID47" s="110" t="n">
        <f aca="false">'FICHE DE SUIVI'!ID64</f>
        <v>0</v>
      </c>
      <c r="IE47" s="110" t="n">
        <f aca="false">'FICHE DE SUIVI'!IE64</f>
        <v>0</v>
      </c>
      <c r="IF47" s="110" t="n">
        <f aca="false">'FICHE DE SUIVI'!IF64</f>
        <v>0</v>
      </c>
      <c r="IG47" s="110" t="n">
        <f aca="false">'FICHE DE SUIVI'!IG64</f>
        <v>0</v>
      </c>
      <c r="IH47" s="110" t="n">
        <f aca="false">'FICHE DE SUIVI'!IH64</f>
        <v>0</v>
      </c>
      <c r="II47" s="110" t="n">
        <f aca="false">'FICHE DE SUIVI'!II64</f>
        <v>0</v>
      </c>
      <c r="IJ47" s="110" t="n">
        <f aca="false">'FICHE DE SUIVI'!IJ64</f>
        <v>0</v>
      </c>
      <c r="IK47" s="110" t="n">
        <f aca="false">'FICHE DE SUIVI'!IK64</f>
        <v>0</v>
      </c>
      <c r="IL47" s="110" t="n">
        <f aca="false">'FICHE DE SUIVI'!IL64</f>
        <v>0</v>
      </c>
      <c r="IM47" s="110" t="n">
        <f aca="false">'FICHE DE SUIVI'!IM64</f>
        <v>0</v>
      </c>
      <c r="IN47" s="110" t="n">
        <f aca="false">'FICHE DE SUIVI'!IN64</f>
        <v>0</v>
      </c>
      <c r="IO47" s="110" t="n">
        <f aca="false">'FICHE DE SUIVI'!IO64</f>
        <v>0</v>
      </c>
      <c r="IP47" s="110" t="n">
        <f aca="false">'FICHE DE SUIVI'!IP64</f>
        <v>0</v>
      </c>
      <c r="IQ47" s="110" t="n">
        <f aca="false">'FICHE DE SUIVI'!IQ64</f>
        <v>0</v>
      </c>
      <c r="IR47" s="110" t="n">
        <f aca="false">'FICHE DE SUIVI'!IR64</f>
        <v>0</v>
      </c>
      <c r="IS47" s="110" t="n">
        <f aca="false">'FICHE DE SUIVI'!IS64</f>
        <v>0</v>
      </c>
      <c r="IT47" s="110" t="n">
        <f aca="false">'FICHE DE SUIVI'!IT64</f>
        <v>0</v>
      </c>
      <c r="IU47" s="110" t="n">
        <f aca="false">'FICHE DE SUIVI'!IU64</f>
        <v>0</v>
      </c>
      <c r="IV47" s="110" t="n">
        <f aca="false">'FICHE DE SUIVI'!IV64</f>
        <v>0</v>
      </c>
    </row>
    <row r="48" s="110" customFormat="true" ht="21" hidden="false" customHeight="true" outlineLevel="0" collapsed="false">
      <c r="A48" s="112" t="str">
        <f aca="false">'FICHE DE SUIVI'!A65</f>
        <v>RRO</v>
      </c>
      <c r="B48" s="167"/>
      <c r="C48" s="167"/>
      <c r="D48" s="167"/>
      <c r="E48" s="456" t="n">
        <f aca="false">'FICHE DE SUIVI'!B65</f>
        <v>0</v>
      </c>
      <c r="F48" s="167"/>
      <c r="G48" s="167"/>
      <c r="H48" s="167"/>
      <c r="I48" s="167"/>
      <c r="J48" s="453" t="n">
        <f aca="false">'FICHE DE SUIVI'!J65</f>
        <v>0</v>
      </c>
      <c r="L48" s="116" t="n">
        <f aca="false">'FICHE DE SUIVI'!L65</f>
        <v>0</v>
      </c>
      <c r="M48" s="117"/>
      <c r="BM48" s="110" t="n">
        <f aca="false">'FICHE DE SUIVI'!BM65</f>
        <v>0</v>
      </c>
      <c r="BN48" s="110" t="n">
        <f aca="false">'FICHE DE SUIVI'!BN65</f>
        <v>0</v>
      </c>
      <c r="BO48" s="110" t="n">
        <f aca="false">'FICHE DE SUIVI'!BO65</f>
        <v>0</v>
      </c>
      <c r="BP48" s="110" t="n">
        <f aca="false">'FICHE DE SUIVI'!BP65</f>
        <v>0</v>
      </c>
      <c r="BQ48" s="110" t="n">
        <f aca="false">'FICHE DE SUIVI'!BQ65</f>
        <v>0</v>
      </c>
      <c r="BR48" s="110" t="n">
        <f aca="false">'FICHE DE SUIVI'!BR65</f>
        <v>0</v>
      </c>
      <c r="BS48" s="110" t="n">
        <f aca="false">'FICHE DE SUIVI'!BS65</f>
        <v>0</v>
      </c>
      <c r="BT48" s="110" t="n">
        <f aca="false">'FICHE DE SUIVI'!BT65</f>
        <v>0</v>
      </c>
      <c r="BU48" s="110" t="n">
        <f aca="false">'FICHE DE SUIVI'!BU65</f>
        <v>0</v>
      </c>
      <c r="BV48" s="110" t="n">
        <f aca="false">'FICHE DE SUIVI'!BV65</f>
        <v>0</v>
      </c>
      <c r="BW48" s="110" t="n">
        <f aca="false">'FICHE DE SUIVI'!BW65</f>
        <v>0</v>
      </c>
      <c r="BX48" s="110" t="n">
        <f aca="false">'FICHE DE SUIVI'!BX65</f>
        <v>0</v>
      </c>
      <c r="BY48" s="110" t="n">
        <f aca="false">'FICHE DE SUIVI'!BY65</f>
        <v>0</v>
      </c>
      <c r="BZ48" s="110" t="n">
        <f aca="false">'FICHE DE SUIVI'!BZ65</f>
        <v>0</v>
      </c>
      <c r="CA48" s="110" t="n">
        <f aca="false">'FICHE DE SUIVI'!CA65</f>
        <v>0</v>
      </c>
      <c r="CB48" s="110" t="n">
        <f aca="false">'FICHE DE SUIVI'!CB65</f>
        <v>0</v>
      </c>
      <c r="CC48" s="110" t="n">
        <f aca="false">'FICHE DE SUIVI'!CC65</f>
        <v>0</v>
      </c>
      <c r="CD48" s="110" t="n">
        <f aca="false">'FICHE DE SUIVI'!CD65</f>
        <v>0</v>
      </c>
      <c r="CE48" s="110" t="n">
        <f aca="false">'FICHE DE SUIVI'!CE65</f>
        <v>0</v>
      </c>
      <c r="CF48" s="110" t="n">
        <f aca="false">'FICHE DE SUIVI'!CF65</f>
        <v>0</v>
      </c>
      <c r="CG48" s="110" t="n">
        <f aca="false">'FICHE DE SUIVI'!CG65</f>
        <v>0</v>
      </c>
      <c r="CH48" s="110" t="n">
        <f aca="false">'FICHE DE SUIVI'!CH65</f>
        <v>0</v>
      </c>
      <c r="CI48" s="110" t="n">
        <f aca="false">'FICHE DE SUIVI'!CI65</f>
        <v>0</v>
      </c>
      <c r="CJ48" s="110" t="n">
        <f aca="false">'FICHE DE SUIVI'!CJ65</f>
        <v>0</v>
      </c>
      <c r="CK48" s="110" t="n">
        <f aca="false">'FICHE DE SUIVI'!CK65</f>
        <v>0</v>
      </c>
      <c r="CL48" s="110" t="n">
        <f aca="false">'FICHE DE SUIVI'!CL65</f>
        <v>0</v>
      </c>
      <c r="CM48" s="110" t="n">
        <f aca="false">'FICHE DE SUIVI'!CM65</f>
        <v>0</v>
      </c>
      <c r="CN48" s="110" t="n">
        <f aca="false">'FICHE DE SUIVI'!CN65</f>
        <v>0</v>
      </c>
      <c r="CO48" s="110" t="n">
        <f aca="false">'FICHE DE SUIVI'!CO65</f>
        <v>0</v>
      </c>
      <c r="CP48" s="110" t="n">
        <f aca="false">'FICHE DE SUIVI'!CP65</f>
        <v>0</v>
      </c>
      <c r="CQ48" s="110" t="n">
        <f aca="false">'FICHE DE SUIVI'!CQ65</f>
        <v>0</v>
      </c>
      <c r="CR48" s="110" t="n">
        <f aca="false">'FICHE DE SUIVI'!CR65</f>
        <v>0</v>
      </c>
      <c r="CS48" s="110" t="n">
        <f aca="false">'FICHE DE SUIVI'!CS65</f>
        <v>0</v>
      </c>
      <c r="CT48" s="110" t="n">
        <f aca="false">'FICHE DE SUIVI'!CT65</f>
        <v>0</v>
      </c>
      <c r="CU48" s="110" t="n">
        <f aca="false">'FICHE DE SUIVI'!CU65</f>
        <v>0</v>
      </c>
      <c r="CV48" s="110" t="n">
        <f aca="false">'FICHE DE SUIVI'!CV65</f>
        <v>0</v>
      </c>
      <c r="CW48" s="110" t="n">
        <f aca="false">'FICHE DE SUIVI'!CW65</f>
        <v>0</v>
      </c>
      <c r="CX48" s="110" t="n">
        <f aca="false">'FICHE DE SUIVI'!CX65</f>
        <v>0</v>
      </c>
      <c r="CY48" s="110" t="n">
        <f aca="false">'FICHE DE SUIVI'!CY65</f>
        <v>0</v>
      </c>
      <c r="CZ48" s="110" t="n">
        <f aca="false">'FICHE DE SUIVI'!CZ65</f>
        <v>0</v>
      </c>
      <c r="DA48" s="110" t="n">
        <f aca="false">'FICHE DE SUIVI'!DA65</f>
        <v>0</v>
      </c>
      <c r="DB48" s="110" t="n">
        <f aca="false">'FICHE DE SUIVI'!DB65</f>
        <v>0</v>
      </c>
      <c r="DC48" s="110" t="n">
        <f aca="false">'FICHE DE SUIVI'!DC65</f>
        <v>0</v>
      </c>
      <c r="DD48" s="110" t="n">
        <f aca="false">'FICHE DE SUIVI'!DD65</f>
        <v>0</v>
      </c>
      <c r="DE48" s="110" t="n">
        <f aca="false">'FICHE DE SUIVI'!DE65</f>
        <v>0</v>
      </c>
      <c r="DF48" s="110" t="n">
        <f aca="false">'FICHE DE SUIVI'!DF65</f>
        <v>0</v>
      </c>
      <c r="DG48" s="110" t="n">
        <f aca="false">'FICHE DE SUIVI'!DG65</f>
        <v>0</v>
      </c>
      <c r="DH48" s="110" t="n">
        <f aca="false">'FICHE DE SUIVI'!DH65</f>
        <v>0</v>
      </c>
      <c r="DI48" s="110" t="n">
        <f aca="false">'FICHE DE SUIVI'!DI65</f>
        <v>0</v>
      </c>
      <c r="DJ48" s="110" t="n">
        <f aca="false">'FICHE DE SUIVI'!DJ65</f>
        <v>0</v>
      </c>
      <c r="DK48" s="110" t="n">
        <f aca="false">'FICHE DE SUIVI'!DK65</f>
        <v>0</v>
      </c>
      <c r="DL48" s="110" t="n">
        <f aca="false">'FICHE DE SUIVI'!DL65</f>
        <v>0</v>
      </c>
      <c r="DM48" s="110" t="n">
        <f aca="false">'FICHE DE SUIVI'!DM65</f>
        <v>0</v>
      </c>
      <c r="DN48" s="110" t="n">
        <f aca="false">'FICHE DE SUIVI'!DN65</f>
        <v>0</v>
      </c>
      <c r="DO48" s="110" t="n">
        <f aca="false">'FICHE DE SUIVI'!DO65</f>
        <v>0</v>
      </c>
      <c r="DP48" s="110" t="n">
        <f aca="false">'FICHE DE SUIVI'!DP65</f>
        <v>0</v>
      </c>
      <c r="DQ48" s="110" t="n">
        <f aca="false">'FICHE DE SUIVI'!DQ65</f>
        <v>0</v>
      </c>
      <c r="DR48" s="110" t="n">
        <f aca="false">'FICHE DE SUIVI'!DR65</f>
        <v>0</v>
      </c>
      <c r="DS48" s="110" t="n">
        <f aca="false">'FICHE DE SUIVI'!DS65</f>
        <v>0</v>
      </c>
      <c r="DT48" s="110" t="n">
        <f aca="false">'FICHE DE SUIVI'!DT65</f>
        <v>0</v>
      </c>
      <c r="DU48" s="110" t="n">
        <f aca="false">'FICHE DE SUIVI'!DU65</f>
        <v>0</v>
      </c>
      <c r="DV48" s="110" t="n">
        <f aca="false">'FICHE DE SUIVI'!DV65</f>
        <v>0</v>
      </c>
      <c r="DW48" s="110" t="n">
        <f aca="false">'FICHE DE SUIVI'!DW65</f>
        <v>0</v>
      </c>
      <c r="DX48" s="110" t="n">
        <f aca="false">'FICHE DE SUIVI'!DX65</f>
        <v>0</v>
      </c>
      <c r="DY48" s="110" t="n">
        <f aca="false">'FICHE DE SUIVI'!DY65</f>
        <v>0</v>
      </c>
      <c r="DZ48" s="110" t="n">
        <f aca="false">'FICHE DE SUIVI'!DZ65</f>
        <v>0</v>
      </c>
      <c r="EA48" s="110" t="n">
        <f aca="false">'FICHE DE SUIVI'!EA65</f>
        <v>0</v>
      </c>
      <c r="EB48" s="110" t="n">
        <f aca="false">'FICHE DE SUIVI'!EB65</f>
        <v>0</v>
      </c>
      <c r="EC48" s="110" t="n">
        <f aca="false">'FICHE DE SUIVI'!EC65</f>
        <v>0</v>
      </c>
      <c r="ED48" s="110" t="n">
        <f aca="false">'FICHE DE SUIVI'!ED65</f>
        <v>0</v>
      </c>
      <c r="EE48" s="110" t="n">
        <f aca="false">'FICHE DE SUIVI'!EE65</f>
        <v>0</v>
      </c>
      <c r="EF48" s="110" t="n">
        <f aca="false">'FICHE DE SUIVI'!EF65</f>
        <v>0</v>
      </c>
      <c r="EG48" s="110" t="n">
        <f aca="false">'FICHE DE SUIVI'!EG65</f>
        <v>0</v>
      </c>
      <c r="EH48" s="110" t="n">
        <f aca="false">'FICHE DE SUIVI'!EH65</f>
        <v>0</v>
      </c>
      <c r="EI48" s="110" t="n">
        <f aca="false">'FICHE DE SUIVI'!EI65</f>
        <v>0</v>
      </c>
      <c r="EJ48" s="110" t="n">
        <f aca="false">'FICHE DE SUIVI'!EJ65</f>
        <v>0</v>
      </c>
      <c r="EK48" s="110" t="n">
        <f aca="false">'FICHE DE SUIVI'!EK65</f>
        <v>0</v>
      </c>
      <c r="EL48" s="110" t="n">
        <f aca="false">'FICHE DE SUIVI'!EL65</f>
        <v>0</v>
      </c>
      <c r="EM48" s="110" t="n">
        <f aca="false">'FICHE DE SUIVI'!EM65</f>
        <v>0</v>
      </c>
      <c r="EN48" s="110" t="n">
        <f aca="false">'FICHE DE SUIVI'!EN65</f>
        <v>0</v>
      </c>
      <c r="EO48" s="110" t="n">
        <f aca="false">'FICHE DE SUIVI'!EO65</f>
        <v>0</v>
      </c>
      <c r="EP48" s="110" t="n">
        <f aca="false">'FICHE DE SUIVI'!EP65</f>
        <v>0</v>
      </c>
      <c r="EQ48" s="110" t="n">
        <f aca="false">'FICHE DE SUIVI'!EQ65</f>
        <v>0</v>
      </c>
      <c r="ER48" s="110" t="n">
        <f aca="false">'FICHE DE SUIVI'!ER65</f>
        <v>0</v>
      </c>
      <c r="ES48" s="110" t="n">
        <f aca="false">'FICHE DE SUIVI'!ES65</f>
        <v>0</v>
      </c>
      <c r="ET48" s="110" t="n">
        <f aca="false">'FICHE DE SUIVI'!ET65</f>
        <v>0</v>
      </c>
      <c r="EU48" s="110" t="n">
        <f aca="false">'FICHE DE SUIVI'!EU65</f>
        <v>0</v>
      </c>
      <c r="EV48" s="110" t="n">
        <f aca="false">'FICHE DE SUIVI'!EV65</f>
        <v>0</v>
      </c>
      <c r="EW48" s="110" t="n">
        <f aca="false">'FICHE DE SUIVI'!EW65</f>
        <v>0</v>
      </c>
      <c r="EX48" s="110" t="n">
        <f aca="false">'FICHE DE SUIVI'!EX65</f>
        <v>0</v>
      </c>
      <c r="EY48" s="110" t="n">
        <f aca="false">'FICHE DE SUIVI'!EY65</f>
        <v>0</v>
      </c>
      <c r="EZ48" s="110" t="n">
        <f aca="false">'FICHE DE SUIVI'!EZ65</f>
        <v>0</v>
      </c>
      <c r="FA48" s="110" t="n">
        <f aca="false">'FICHE DE SUIVI'!FA65</f>
        <v>0</v>
      </c>
      <c r="FB48" s="110" t="n">
        <f aca="false">'FICHE DE SUIVI'!FB65</f>
        <v>0</v>
      </c>
      <c r="FC48" s="110" t="n">
        <f aca="false">'FICHE DE SUIVI'!FC65</f>
        <v>0</v>
      </c>
      <c r="FD48" s="110" t="n">
        <f aca="false">'FICHE DE SUIVI'!FD65</f>
        <v>0</v>
      </c>
      <c r="FE48" s="110" t="n">
        <f aca="false">'FICHE DE SUIVI'!FE65</f>
        <v>0</v>
      </c>
      <c r="FF48" s="110" t="n">
        <f aca="false">'FICHE DE SUIVI'!FF65</f>
        <v>0</v>
      </c>
      <c r="FG48" s="110" t="n">
        <f aca="false">'FICHE DE SUIVI'!FG65</f>
        <v>0</v>
      </c>
      <c r="FH48" s="110" t="n">
        <f aca="false">'FICHE DE SUIVI'!FH65</f>
        <v>0</v>
      </c>
      <c r="FI48" s="110" t="n">
        <f aca="false">'FICHE DE SUIVI'!FI65</f>
        <v>0</v>
      </c>
      <c r="FJ48" s="110" t="n">
        <f aca="false">'FICHE DE SUIVI'!FJ65</f>
        <v>0</v>
      </c>
      <c r="FK48" s="110" t="n">
        <f aca="false">'FICHE DE SUIVI'!FK65</f>
        <v>0</v>
      </c>
      <c r="FL48" s="110" t="n">
        <f aca="false">'FICHE DE SUIVI'!FL65</f>
        <v>0</v>
      </c>
      <c r="FM48" s="110" t="n">
        <f aca="false">'FICHE DE SUIVI'!FM65</f>
        <v>0</v>
      </c>
      <c r="FN48" s="110" t="n">
        <f aca="false">'FICHE DE SUIVI'!FN65</f>
        <v>0</v>
      </c>
      <c r="FO48" s="110" t="n">
        <f aca="false">'FICHE DE SUIVI'!FO65</f>
        <v>0</v>
      </c>
      <c r="FP48" s="110" t="n">
        <f aca="false">'FICHE DE SUIVI'!FP65</f>
        <v>0</v>
      </c>
      <c r="FQ48" s="110" t="n">
        <f aca="false">'FICHE DE SUIVI'!FQ65</f>
        <v>0</v>
      </c>
      <c r="FR48" s="110" t="n">
        <f aca="false">'FICHE DE SUIVI'!FR65</f>
        <v>0</v>
      </c>
      <c r="FS48" s="110" t="n">
        <f aca="false">'FICHE DE SUIVI'!FS65</f>
        <v>0</v>
      </c>
      <c r="FT48" s="110" t="n">
        <f aca="false">'FICHE DE SUIVI'!FT65</f>
        <v>0</v>
      </c>
      <c r="FU48" s="110" t="n">
        <f aca="false">'FICHE DE SUIVI'!FU65</f>
        <v>0</v>
      </c>
      <c r="FV48" s="110" t="n">
        <f aca="false">'FICHE DE SUIVI'!FV65</f>
        <v>0</v>
      </c>
      <c r="FW48" s="110" t="n">
        <f aca="false">'FICHE DE SUIVI'!FW65</f>
        <v>0</v>
      </c>
      <c r="FX48" s="110" t="n">
        <f aca="false">'FICHE DE SUIVI'!FX65</f>
        <v>0</v>
      </c>
      <c r="FY48" s="110" t="n">
        <f aca="false">'FICHE DE SUIVI'!FY65</f>
        <v>0</v>
      </c>
      <c r="FZ48" s="110" t="n">
        <f aca="false">'FICHE DE SUIVI'!FZ65</f>
        <v>0</v>
      </c>
      <c r="GA48" s="110" t="n">
        <f aca="false">'FICHE DE SUIVI'!GA65</f>
        <v>0</v>
      </c>
      <c r="GB48" s="110" t="n">
        <f aca="false">'FICHE DE SUIVI'!GB65</f>
        <v>0</v>
      </c>
      <c r="GC48" s="110" t="n">
        <f aca="false">'FICHE DE SUIVI'!GC65</f>
        <v>0</v>
      </c>
      <c r="GD48" s="110" t="n">
        <f aca="false">'FICHE DE SUIVI'!GD65</f>
        <v>0</v>
      </c>
      <c r="GE48" s="110" t="n">
        <f aca="false">'FICHE DE SUIVI'!GE65</f>
        <v>0</v>
      </c>
      <c r="GF48" s="110" t="n">
        <f aca="false">'FICHE DE SUIVI'!GF65</f>
        <v>0</v>
      </c>
      <c r="GG48" s="110" t="n">
        <f aca="false">'FICHE DE SUIVI'!GG65</f>
        <v>0</v>
      </c>
      <c r="GH48" s="110" t="n">
        <f aca="false">'FICHE DE SUIVI'!GH65</f>
        <v>0</v>
      </c>
      <c r="GI48" s="110" t="n">
        <f aca="false">'FICHE DE SUIVI'!GI65</f>
        <v>0</v>
      </c>
      <c r="GJ48" s="110" t="n">
        <f aca="false">'FICHE DE SUIVI'!GJ65</f>
        <v>0</v>
      </c>
      <c r="GK48" s="110" t="n">
        <f aca="false">'FICHE DE SUIVI'!GK65</f>
        <v>0</v>
      </c>
      <c r="GL48" s="110" t="n">
        <f aca="false">'FICHE DE SUIVI'!GL65</f>
        <v>0</v>
      </c>
      <c r="GM48" s="110" t="n">
        <f aca="false">'FICHE DE SUIVI'!GM65</f>
        <v>0</v>
      </c>
      <c r="GN48" s="110" t="n">
        <f aca="false">'FICHE DE SUIVI'!GN65</f>
        <v>0</v>
      </c>
      <c r="GO48" s="110" t="n">
        <f aca="false">'FICHE DE SUIVI'!GO65</f>
        <v>0</v>
      </c>
      <c r="GP48" s="110" t="n">
        <f aca="false">'FICHE DE SUIVI'!GP65</f>
        <v>0</v>
      </c>
      <c r="GQ48" s="110" t="n">
        <f aca="false">'FICHE DE SUIVI'!GQ65</f>
        <v>0</v>
      </c>
      <c r="GR48" s="110" t="n">
        <f aca="false">'FICHE DE SUIVI'!GR65</f>
        <v>0</v>
      </c>
      <c r="GS48" s="110" t="n">
        <f aca="false">'FICHE DE SUIVI'!GS65</f>
        <v>0</v>
      </c>
      <c r="GT48" s="110" t="n">
        <f aca="false">'FICHE DE SUIVI'!GT65</f>
        <v>0</v>
      </c>
      <c r="GU48" s="110" t="n">
        <f aca="false">'FICHE DE SUIVI'!GU65</f>
        <v>0</v>
      </c>
      <c r="GV48" s="110" t="n">
        <f aca="false">'FICHE DE SUIVI'!GV65</f>
        <v>0</v>
      </c>
      <c r="GW48" s="110" t="n">
        <f aca="false">'FICHE DE SUIVI'!GW65</f>
        <v>0</v>
      </c>
      <c r="GX48" s="110" t="n">
        <f aca="false">'FICHE DE SUIVI'!GX65</f>
        <v>0</v>
      </c>
      <c r="GY48" s="110" t="n">
        <f aca="false">'FICHE DE SUIVI'!GY65</f>
        <v>0</v>
      </c>
      <c r="GZ48" s="110" t="n">
        <f aca="false">'FICHE DE SUIVI'!GZ65</f>
        <v>0</v>
      </c>
      <c r="HA48" s="110" t="n">
        <f aca="false">'FICHE DE SUIVI'!HA65</f>
        <v>0</v>
      </c>
      <c r="HB48" s="110" t="n">
        <f aca="false">'FICHE DE SUIVI'!HB65</f>
        <v>0</v>
      </c>
      <c r="HC48" s="110" t="n">
        <f aca="false">'FICHE DE SUIVI'!HC65</f>
        <v>0</v>
      </c>
      <c r="HD48" s="110" t="n">
        <f aca="false">'FICHE DE SUIVI'!HD65</f>
        <v>0</v>
      </c>
      <c r="HE48" s="110" t="n">
        <f aca="false">'FICHE DE SUIVI'!HE65</f>
        <v>0</v>
      </c>
      <c r="HF48" s="110" t="n">
        <f aca="false">'FICHE DE SUIVI'!HF65</f>
        <v>0</v>
      </c>
      <c r="HG48" s="110" t="n">
        <f aca="false">'FICHE DE SUIVI'!HG65</f>
        <v>0</v>
      </c>
      <c r="HH48" s="110" t="n">
        <f aca="false">'FICHE DE SUIVI'!HH65</f>
        <v>0</v>
      </c>
      <c r="HI48" s="110" t="n">
        <f aca="false">'FICHE DE SUIVI'!HI65</f>
        <v>0</v>
      </c>
      <c r="HJ48" s="110" t="n">
        <f aca="false">'FICHE DE SUIVI'!HJ65</f>
        <v>0</v>
      </c>
      <c r="HK48" s="110" t="n">
        <f aca="false">'FICHE DE SUIVI'!HK65</f>
        <v>0</v>
      </c>
      <c r="HL48" s="110" t="n">
        <f aca="false">'FICHE DE SUIVI'!HL65</f>
        <v>0</v>
      </c>
      <c r="HM48" s="110" t="n">
        <f aca="false">'FICHE DE SUIVI'!HM65</f>
        <v>0</v>
      </c>
      <c r="HN48" s="110" t="n">
        <f aca="false">'FICHE DE SUIVI'!HN65</f>
        <v>0</v>
      </c>
      <c r="HO48" s="110" t="n">
        <f aca="false">'FICHE DE SUIVI'!HO65</f>
        <v>0</v>
      </c>
      <c r="HP48" s="110" t="n">
        <f aca="false">'FICHE DE SUIVI'!HP65</f>
        <v>0</v>
      </c>
      <c r="HQ48" s="110" t="n">
        <f aca="false">'FICHE DE SUIVI'!HQ65</f>
        <v>0</v>
      </c>
      <c r="HR48" s="110" t="n">
        <f aca="false">'FICHE DE SUIVI'!HR65</f>
        <v>0</v>
      </c>
      <c r="HS48" s="110" t="n">
        <f aca="false">'FICHE DE SUIVI'!HS65</f>
        <v>0</v>
      </c>
      <c r="HT48" s="110" t="n">
        <f aca="false">'FICHE DE SUIVI'!HT65</f>
        <v>0</v>
      </c>
      <c r="HU48" s="110" t="n">
        <f aca="false">'FICHE DE SUIVI'!HU65</f>
        <v>0</v>
      </c>
      <c r="HV48" s="110" t="n">
        <f aca="false">'FICHE DE SUIVI'!HV65</f>
        <v>0</v>
      </c>
      <c r="HW48" s="110" t="n">
        <f aca="false">'FICHE DE SUIVI'!HW65</f>
        <v>0</v>
      </c>
      <c r="HX48" s="110" t="n">
        <f aca="false">'FICHE DE SUIVI'!HX65</f>
        <v>0</v>
      </c>
      <c r="HY48" s="110" t="n">
        <f aca="false">'FICHE DE SUIVI'!HY65</f>
        <v>0</v>
      </c>
      <c r="HZ48" s="110" t="n">
        <f aca="false">'FICHE DE SUIVI'!HZ65</f>
        <v>0</v>
      </c>
      <c r="IA48" s="110" t="n">
        <f aca="false">'FICHE DE SUIVI'!IA65</f>
        <v>0</v>
      </c>
      <c r="IB48" s="110" t="n">
        <f aca="false">'FICHE DE SUIVI'!IB65</f>
        <v>0</v>
      </c>
      <c r="IC48" s="110" t="n">
        <f aca="false">'FICHE DE SUIVI'!IC65</f>
        <v>0</v>
      </c>
      <c r="ID48" s="110" t="n">
        <f aca="false">'FICHE DE SUIVI'!ID65</f>
        <v>0</v>
      </c>
      <c r="IE48" s="110" t="n">
        <f aca="false">'FICHE DE SUIVI'!IE65</f>
        <v>0</v>
      </c>
      <c r="IF48" s="110" t="n">
        <f aca="false">'FICHE DE SUIVI'!IF65</f>
        <v>0</v>
      </c>
      <c r="IG48" s="110" t="n">
        <f aca="false">'FICHE DE SUIVI'!IG65</f>
        <v>0</v>
      </c>
      <c r="IH48" s="110" t="n">
        <f aca="false">'FICHE DE SUIVI'!IH65</f>
        <v>0</v>
      </c>
      <c r="II48" s="110" t="n">
        <f aca="false">'FICHE DE SUIVI'!II65</f>
        <v>0</v>
      </c>
      <c r="IJ48" s="110" t="n">
        <f aca="false">'FICHE DE SUIVI'!IJ65</f>
        <v>0</v>
      </c>
      <c r="IK48" s="110" t="n">
        <f aca="false">'FICHE DE SUIVI'!IK65</f>
        <v>0</v>
      </c>
      <c r="IL48" s="110" t="n">
        <f aca="false">'FICHE DE SUIVI'!IL65</f>
        <v>0</v>
      </c>
      <c r="IM48" s="110" t="n">
        <f aca="false">'FICHE DE SUIVI'!IM65</f>
        <v>0</v>
      </c>
      <c r="IN48" s="110" t="n">
        <f aca="false">'FICHE DE SUIVI'!IN65</f>
        <v>0</v>
      </c>
      <c r="IO48" s="110" t="n">
        <f aca="false">'FICHE DE SUIVI'!IO65</f>
        <v>0</v>
      </c>
      <c r="IP48" s="110" t="n">
        <f aca="false">'FICHE DE SUIVI'!IP65</f>
        <v>0</v>
      </c>
      <c r="IQ48" s="110" t="n">
        <f aca="false">'FICHE DE SUIVI'!IQ65</f>
        <v>0</v>
      </c>
      <c r="IR48" s="110" t="n">
        <f aca="false">'FICHE DE SUIVI'!IR65</f>
        <v>0</v>
      </c>
      <c r="IS48" s="110" t="n">
        <f aca="false">'FICHE DE SUIVI'!IS65</f>
        <v>0</v>
      </c>
      <c r="IT48" s="110" t="n">
        <f aca="false">'FICHE DE SUIVI'!IT65</f>
        <v>0</v>
      </c>
      <c r="IU48" s="110" t="n">
        <f aca="false">'FICHE DE SUIVI'!IU65</f>
        <v>0</v>
      </c>
      <c r="IV48" s="110" t="n">
        <f aca="false">'FICHE DE SUIVI'!IV65</f>
        <v>0</v>
      </c>
    </row>
    <row r="49" s="110" customFormat="true" ht="14.25" hidden="false" customHeight="true" outlineLevel="0" collapsed="false">
      <c r="A49" s="161"/>
      <c r="B49" s="175"/>
      <c r="C49" s="175"/>
      <c r="D49" s="175"/>
      <c r="E49" s="175"/>
      <c r="F49" s="175"/>
      <c r="G49" s="175"/>
      <c r="H49" s="175"/>
      <c r="I49" s="175"/>
      <c r="J49" s="175"/>
      <c r="BM49" s="110" t="n">
        <f aca="false">'FICHE DE SUIVI'!BM66</f>
        <v>0</v>
      </c>
      <c r="BN49" s="110" t="n">
        <f aca="false">'FICHE DE SUIVI'!BN66</f>
        <v>0</v>
      </c>
      <c r="BO49" s="110" t="n">
        <f aca="false">'FICHE DE SUIVI'!BO66</f>
        <v>0</v>
      </c>
      <c r="BP49" s="110" t="n">
        <f aca="false">'FICHE DE SUIVI'!BP66</f>
        <v>0</v>
      </c>
      <c r="BQ49" s="110" t="n">
        <f aca="false">'FICHE DE SUIVI'!BQ66</f>
        <v>0</v>
      </c>
      <c r="BR49" s="110" t="n">
        <f aca="false">'FICHE DE SUIVI'!BR66</f>
        <v>0</v>
      </c>
      <c r="BS49" s="110" t="n">
        <f aca="false">'FICHE DE SUIVI'!BS66</f>
        <v>0</v>
      </c>
      <c r="BT49" s="110" t="n">
        <f aca="false">'FICHE DE SUIVI'!BT66</f>
        <v>0</v>
      </c>
      <c r="BU49" s="110" t="n">
        <f aca="false">'FICHE DE SUIVI'!BU66</f>
        <v>0</v>
      </c>
      <c r="BV49" s="110" t="n">
        <f aca="false">'FICHE DE SUIVI'!BV66</f>
        <v>0</v>
      </c>
      <c r="BW49" s="110" t="n">
        <f aca="false">'FICHE DE SUIVI'!BW66</f>
        <v>0</v>
      </c>
      <c r="BX49" s="110" t="n">
        <f aca="false">'FICHE DE SUIVI'!BX66</f>
        <v>0</v>
      </c>
      <c r="BY49" s="110" t="n">
        <f aca="false">'FICHE DE SUIVI'!BY66</f>
        <v>0</v>
      </c>
      <c r="BZ49" s="110" t="n">
        <f aca="false">'FICHE DE SUIVI'!BZ66</f>
        <v>0</v>
      </c>
      <c r="CA49" s="110" t="n">
        <f aca="false">'FICHE DE SUIVI'!CA66</f>
        <v>0</v>
      </c>
      <c r="CB49" s="110" t="n">
        <f aca="false">'FICHE DE SUIVI'!CB66</f>
        <v>0</v>
      </c>
      <c r="CC49" s="110" t="n">
        <f aca="false">'FICHE DE SUIVI'!CC66</f>
        <v>0</v>
      </c>
      <c r="CD49" s="110" t="n">
        <f aca="false">'FICHE DE SUIVI'!CD66</f>
        <v>0</v>
      </c>
      <c r="CE49" s="110" t="n">
        <f aca="false">'FICHE DE SUIVI'!CE66</f>
        <v>0</v>
      </c>
      <c r="CF49" s="110" t="n">
        <f aca="false">'FICHE DE SUIVI'!CF66</f>
        <v>0</v>
      </c>
      <c r="CG49" s="110" t="n">
        <f aca="false">'FICHE DE SUIVI'!CG66</f>
        <v>0</v>
      </c>
      <c r="CH49" s="110" t="n">
        <f aca="false">'FICHE DE SUIVI'!CH66</f>
        <v>0</v>
      </c>
      <c r="CI49" s="110" t="n">
        <f aca="false">'FICHE DE SUIVI'!CI66</f>
        <v>0</v>
      </c>
      <c r="CJ49" s="110" t="n">
        <f aca="false">'FICHE DE SUIVI'!CJ66</f>
        <v>0</v>
      </c>
      <c r="CK49" s="110" t="n">
        <f aca="false">'FICHE DE SUIVI'!CK66</f>
        <v>0</v>
      </c>
      <c r="CL49" s="110" t="n">
        <f aca="false">'FICHE DE SUIVI'!CL66</f>
        <v>0</v>
      </c>
      <c r="CM49" s="110" t="n">
        <f aca="false">'FICHE DE SUIVI'!CM66</f>
        <v>0</v>
      </c>
      <c r="CN49" s="110" t="n">
        <f aca="false">'FICHE DE SUIVI'!CN66</f>
        <v>0</v>
      </c>
      <c r="CO49" s="110" t="n">
        <f aca="false">'FICHE DE SUIVI'!CO66</f>
        <v>0</v>
      </c>
      <c r="CP49" s="110" t="n">
        <f aca="false">'FICHE DE SUIVI'!CP66</f>
        <v>0</v>
      </c>
      <c r="CQ49" s="110" t="n">
        <f aca="false">'FICHE DE SUIVI'!CQ66</f>
        <v>0</v>
      </c>
      <c r="CR49" s="110" t="n">
        <f aca="false">'FICHE DE SUIVI'!CR66</f>
        <v>0</v>
      </c>
      <c r="CS49" s="110" t="n">
        <f aca="false">'FICHE DE SUIVI'!CS66</f>
        <v>0</v>
      </c>
      <c r="CT49" s="110" t="n">
        <f aca="false">'FICHE DE SUIVI'!CT66</f>
        <v>0</v>
      </c>
      <c r="CU49" s="110" t="n">
        <f aca="false">'FICHE DE SUIVI'!CU66</f>
        <v>0</v>
      </c>
      <c r="CV49" s="110" t="n">
        <f aca="false">'FICHE DE SUIVI'!CV66</f>
        <v>0</v>
      </c>
      <c r="CW49" s="110" t="n">
        <f aca="false">'FICHE DE SUIVI'!CW66</f>
        <v>0</v>
      </c>
      <c r="CX49" s="110" t="n">
        <f aca="false">'FICHE DE SUIVI'!CX66</f>
        <v>0</v>
      </c>
      <c r="CY49" s="110" t="n">
        <f aca="false">'FICHE DE SUIVI'!CY66</f>
        <v>0</v>
      </c>
      <c r="CZ49" s="110" t="n">
        <f aca="false">'FICHE DE SUIVI'!CZ66</f>
        <v>0</v>
      </c>
      <c r="DA49" s="110" t="n">
        <f aca="false">'FICHE DE SUIVI'!DA66</f>
        <v>0</v>
      </c>
      <c r="DB49" s="110" t="n">
        <f aca="false">'FICHE DE SUIVI'!DB66</f>
        <v>0</v>
      </c>
      <c r="DC49" s="110" t="n">
        <f aca="false">'FICHE DE SUIVI'!DC66</f>
        <v>0</v>
      </c>
      <c r="DD49" s="110" t="n">
        <f aca="false">'FICHE DE SUIVI'!DD66</f>
        <v>0</v>
      </c>
      <c r="DE49" s="110" t="n">
        <f aca="false">'FICHE DE SUIVI'!DE66</f>
        <v>0</v>
      </c>
      <c r="DF49" s="110" t="n">
        <f aca="false">'FICHE DE SUIVI'!DF66</f>
        <v>0</v>
      </c>
      <c r="DG49" s="110" t="n">
        <f aca="false">'FICHE DE SUIVI'!DG66</f>
        <v>0</v>
      </c>
      <c r="DH49" s="110" t="n">
        <f aca="false">'FICHE DE SUIVI'!DH66</f>
        <v>0</v>
      </c>
      <c r="DI49" s="110" t="n">
        <f aca="false">'FICHE DE SUIVI'!DI66</f>
        <v>0</v>
      </c>
      <c r="DJ49" s="110" t="n">
        <f aca="false">'FICHE DE SUIVI'!DJ66</f>
        <v>0</v>
      </c>
      <c r="DK49" s="110" t="n">
        <f aca="false">'FICHE DE SUIVI'!DK66</f>
        <v>0</v>
      </c>
      <c r="DL49" s="110" t="n">
        <f aca="false">'FICHE DE SUIVI'!DL66</f>
        <v>0</v>
      </c>
      <c r="DM49" s="110" t="n">
        <f aca="false">'FICHE DE SUIVI'!DM66</f>
        <v>0</v>
      </c>
      <c r="DN49" s="110" t="n">
        <f aca="false">'FICHE DE SUIVI'!DN66</f>
        <v>0</v>
      </c>
      <c r="DO49" s="110" t="n">
        <f aca="false">'FICHE DE SUIVI'!DO66</f>
        <v>0</v>
      </c>
      <c r="DP49" s="110" t="n">
        <f aca="false">'FICHE DE SUIVI'!DP66</f>
        <v>0</v>
      </c>
      <c r="DQ49" s="110" t="n">
        <f aca="false">'FICHE DE SUIVI'!DQ66</f>
        <v>0</v>
      </c>
      <c r="DR49" s="110" t="n">
        <f aca="false">'FICHE DE SUIVI'!DR66</f>
        <v>0</v>
      </c>
      <c r="DS49" s="110" t="n">
        <f aca="false">'FICHE DE SUIVI'!DS66</f>
        <v>0</v>
      </c>
      <c r="DT49" s="110" t="n">
        <f aca="false">'FICHE DE SUIVI'!DT66</f>
        <v>0</v>
      </c>
      <c r="DU49" s="110" t="n">
        <f aca="false">'FICHE DE SUIVI'!DU66</f>
        <v>0</v>
      </c>
      <c r="DV49" s="110" t="n">
        <f aca="false">'FICHE DE SUIVI'!DV66</f>
        <v>0</v>
      </c>
      <c r="DW49" s="110" t="n">
        <f aca="false">'FICHE DE SUIVI'!DW66</f>
        <v>0</v>
      </c>
      <c r="DX49" s="110" t="n">
        <f aca="false">'FICHE DE SUIVI'!DX66</f>
        <v>0</v>
      </c>
      <c r="DY49" s="110" t="n">
        <f aca="false">'FICHE DE SUIVI'!DY66</f>
        <v>0</v>
      </c>
      <c r="DZ49" s="110" t="n">
        <f aca="false">'FICHE DE SUIVI'!DZ66</f>
        <v>0</v>
      </c>
      <c r="EA49" s="110" t="n">
        <f aca="false">'FICHE DE SUIVI'!EA66</f>
        <v>0</v>
      </c>
      <c r="EB49" s="110" t="n">
        <f aca="false">'FICHE DE SUIVI'!EB66</f>
        <v>0</v>
      </c>
      <c r="EC49" s="110" t="n">
        <f aca="false">'FICHE DE SUIVI'!EC66</f>
        <v>0</v>
      </c>
      <c r="ED49" s="110" t="n">
        <f aca="false">'FICHE DE SUIVI'!ED66</f>
        <v>0</v>
      </c>
      <c r="EE49" s="110" t="n">
        <f aca="false">'FICHE DE SUIVI'!EE66</f>
        <v>0</v>
      </c>
      <c r="EF49" s="110" t="n">
        <f aca="false">'FICHE DE SUIVI'!EF66</f>
        <v>0</v>
      </c>
      <c r="EG49" s="110" t="n">
        <f aca="false">'FICHE DE SUIVI'!EG66</f>
        <v>0</v>
      </c>
      <c r="EH49" s="110" t="n">
        <f aca="false">'FICHE DE SUIVI'!EH66</f>
        <v>0</v>
      </c>
      <c r="EI49" s="110" t="n">
        <f aca="false">'FICHE DE SUIVI'!EI66</f>
        <v>0</v>
      </c>
      <c r="EJ49" s="110" t="n">
        <f aca="false">'FICHE DE SUIVI'!EJ66</f>
        <v>0</v>
      </c>
      <c r="EK49" s="110" t="n">
        <f aca="false">'FICHE DE SUIVI'!EK66</f>
        <v>0</v>
      </c>
      <c r="EL49" s="110" t="n">
        <f aca="false">'FICHE DE SUIVI'!EL66</f>
        <v>0</v>
      </c>
      <c r="EM49" s="110" t="n">
        <f aca="false">'FICHE DE SUIVI'!EM66</f>
        <v>0</v>
      </c>
      <c r="EN49" s="110" t="n">
        <f aca="false">'FICHE DE SUIVI'!EN66</f>
        <v>0</v>
      </c>
      <c r="EO49" s="110" t="n">
        <f aca="false">'FICHE DE SUIVI'!EO66</f>
        <v>0</v>
      </c>
      <c r="EP49" s="110" t="n">
        <f aca="false">'FICHE DE SUIVI'!EP66</f>
        <v>0</v>
      </c>
      <c r="EQ49" s="110" t="n">
        <f aca="false">'FICHE DE SUIVI'!EQ66</f>
        <v>0</v>
      </c>
      <c r="ER49" s="110" t="n">
        <f aca="false">'FICHE DE SUIVI'!ER66</f>
        <v>0</v>
      </c>
      <c r="ES49" s="110" t="n">
        <f aca="false">'FICHE DE SUIVI'!ES66</f>
        <v>0</v>
      </c>
      <c r="ET49" s="110" t="n">
        <f aca="false">'FICHE DE SUIVI'!ET66</f>
        <v>0</v>
      </c>
      <c r="EU49" s="110" t="n">
        <f aca="false">'FICHE DE SUIVI'!EU66</f>
        <v>0</v>
      </c>
      <c r="EV49" s="110" t="n">
        <f aca="false">'FICHE DE SUIVI'!EV66</f>
        <v>0</v>
      </c>
      <c r="EW49" s="110" t="n">
        <f aca="false">'FICHE DE SUIVI'!EW66</f>
        <v>0</v>
      </c>
      <c r="EX49" s="110" t="n">
        <f aca="false">'FICHE DE SUIVI'!EX66</f>
        <v>0</v>
      </c>
      <c r="EY49" s="110" t="n">
        <f aca="false">'FICHE DE SUIVI'!EY66</f>
        <v>0</v>
      </c>
      <c r="EZ49" s="110" t="n">
        <f aca="false">'FICHE DE SUIVI'!EZ66</f>
        <v>0</v>
      </c>
      <c r="FA49" s="110" t="n">
        <f aca="false">'FICHE DE SUIVI'!FA66</f>
        <v>0</v>
      </c>
      <c r="FB49" s="110" t="n">
        <f aca="false">'FICHE DE SUIVI'!FB66</f>
        <v>0</v>
      </c>
      <c r="FC49" s="110" t="n">
        <f aca="false">'FICHE DE SUIVI'!FC66</f>
        <v>0</v>
      </c>
      <c r="FD49" s="110" t="n">
        <f aca="false">'FICHE DE SUIVI'!FD66</f>
        <v>0</v>
      </c>
      <c r="FE49" s="110" t="n">
        <f aca="false">'FICHE DE SUIVI'!FE66</f>
        <v>0</v>
      </c>
      <c r="FF49" s="110" t="n">
        <f aca="false">'FICHE DE SUIVI'!FF66</f>
        <v>0</v>
      </c>
      <c r="FG49" s="110" t="n">
        <f aca="false">'FICHE DE SUIVI'!FG66</f>
        <v>0</v>
      </c>
      <c r="FH49" s="110" t="n">
        <f aca="false">'FICHE DE SUIVI'!FH66</f>
        <v>0</v>
      </c>
      <c r="FI49" s="110" t="n">
        <f aca="false">'FICHE DE SUIVI'!FI66</f>
        <v>0</v>
      </c>
      <c r="FJ49" s="110" t="n">
        <f aca="false">'FICHE DE SUIVI'!FJ66</f>
        <v>0</v>
      </c>
      <c r="FK49" s="110" t="n">
        <f aca="false">'FICHE DE SUIVI'!FK66</f>
        <v>0</v>
      </c>
      <c r="FL49" s="110" t="n">
        <f aca="false">'FICHE DE SUIVI'!FL66</f>
        <v>0</v>
      </c>
      <c r="FM49" s="110" t="n">
        <f aca="false">'FICHE DE SUIVI'!FM66</f>
        <v>0</v>
      </c>
      <c r="FN49" s="110" t="n">
        <f aca="false">'FICHE DE SUIVI'!FN66</f>
        <v>0</v>
      </c>
      <c r="FO49" s="110" t="n">
        <f aca="false">'FICHE DE SUIVI'!FO66</f>
        <v>0</v>
      </c>
      <c r="FP49" s="110" t="n">
        <f aca="false">'FICHE DE SUIVI'!FP66</f>
        <v>0</v>
      </c>
      <c r="FQ49" s="110" t="n">
        <f aca="false">'FICHE DE SUIVI'!FQ66</f>
        <v>0</v>
      </c>
      <c r="FR49" s="110" t="n">
        <f aca="false">'FICHE DE SUIVI'!FR66</f>
        <v>0</v>
      </c>
      <c r="FS49" s="110" t="n">
        <f aca="false">'FICHE DE SUIVI'!FS66</f>
        <v>0</v>
      </c>
      <c r="FT49" s="110" t="n">
        <f aca="false">'FICHE DE SUIVI'!FT66</f>
        <v>0</v>
      </c>
      <c r="FU49" s="110" t="n">
        <f aca="false">'FICHE DE SUIVI'!FU66</f>
        <v>0</v>
      </c>
      <c r="FV49" s="110" t="n">
        <f aca="false">'FICHE DE SUIVI'!FV66</f>
        <v>0</v>
      </c>
      <c r="FW49" s="110" t="n">
        <f aca="false">'FICHE DE SUIVI'!FW66</f>
        <v>0</v>
      </c>
      <c r="FX49" s="110" t="n">
        <f aca="false">'FICHE DE SUIVI'!FX66</f>
        <v>0</v>
      </c>
      <c r="FY49" s="110" t="n">
        <f aca="false">'FICHE DE SUIVI'!FY66</f>
        <v>0</v>
      </c>
      <c r="FZ49" s="110" t="n">
        <f aca="false">'FICHE DE SUIVI'!FZ66</f>
        <v>0</v>
      </c>
      <c r="GA49" s="110" t="n">
        <f aca="false">'FICHE DE SUIVI'!GA66</f>
        <v>0</v>
      </c>
      <c r="GB49" s="110" t="n">
        <f aca="false">'FICHE DE SUIVI'!GB66</f>
        <v>0</v>
      </c>
      <c r="GC49" s="110" t="n">
        <f aca="false">'FICHE DE SUIVI'!GC66</f>
        <v>0</v>
      </c>
      <c r="GD49" s="110" t="n">
        <f aca="false">'FICHE DE SUIVI'!GD66</f>
        <v>0</v>
      </c>
      <c r="GE49" s="110" t="n">
        <f aca="false">'FICHE DE SUIVI'!GE66</f>
        <v>0</v>
      </c>
      <c r="GF49" s="110" t="n">
        <f aca="false">'FICHE DE SUIVI'!GF66</f>
        <v>0</v>
      </c>
      <c r="GG49" s="110" t="n">
        <f aca="false">'FICHE DE SUIVI'!GG66</f>
        <v>0</v>
      </c>
      <c r="GH49" s="110" t="n">
        <f aca="false">'FICHE DE SUIVI'!GH66</f>
        <v>0</v>
      </c>
      <c r="GI49" s="110" t="n">
        <f aca="false">'FICHE DE SUIVI'!GI66</f>
        <v>0</v>
      </c>
      <c r="GJ49" s="110" t="n">
        <f aca="false">'FICHE DE SUIVI'!GJ66</f>
        <v>0</v>
      </c>
      <c r="GK49" s="110" t="n">
        <f aca="false">'FICHE DE SUIVI'!GK66</f>
        <v>0</v>
      </c>
      <c r="GL49" s="110" t="n">
        <f aca="false">'FICHE DE SUIVI'!GL66</f>
        <v>0</v>
      </c>
      <c r="GM49" s="110" t="n">
        <f aca="false">'FICHE DE SUIVI'!GM66</f>
        <v>0</v>
      </c>
      <c r="GN49" s="110" t="n">
        <f aca="false">'FICHE DE SUIVI'!GN66</f>
        <v>0</v>
      </c>
      <c r="GO49" s="110" t="n">
        <f aca="false">'FICHE DE SUIVI'!GO66</f>
        <v>0</v>
      </c>
      <c r="GP49" s="110" t="n">
        <f aca="false">'FICHE DE SUIVI'!GP66</f>
        <v>0</v>
      </c>
      <c r="GQ49" s="110" t="n">
        <f aca="false">'FICHE DE SUIVI'!GQ66</f>
        <v>0</v>
      </c>
      <c r="GR49" s="110" t="n">
        <f aca="false">'FICHE DE SUIVI'!GR66</f>
        <v>0</v>
      </c>
      <c r="GS49" s="110" t="n">
        <f aca="false">'FICHE DE SUIVI'!GS66</f>
        <v>0</v>
      </c>
      <c r="GT49" s="110" t="n">
        <f aca="false">'FICHE DE SUIVI'!GT66</f>
        <v>0</v>
      </c>
      <c r="GU49" s="110" t="n">
        <f aca="false">'FICHE DE SUIVI'!GU66</f>
        <v>0</v>
      </c>
      <c r="GV49" s="110" t="n">
        <f aca="false">'FICHE DE SUIVI'!GV66</f>
        <v>0</v>
      </c>
      <c r="GW49" s="110" t="n">
        <f aca="false">'FICHE DE SUIVI'!GW66</f>
        <v>0</v>
      </c>
      <c r="GX49" s="110" t="n">
        <f aca="false">'FICHE DE SUIVI'!GX66</f>
        <v>0</v>
      </c>
      <c r="GY49" s="110" t="n">
        <f aca="false">'FICHE DE SUIVI'!GY66</f>
        <v>0</v>
      </c>
      <c r="GZ49" s="110" t="n">
        <f aca="false">'FICHE DE SUIVI'!GZ66</f>
        <v>0</v>
      </c>
      <c r="HA49" s="110" t="n">
        <f aca="false">'FICHE DE SUIVI'!HA66</f>
        <v>0</v>
      </c>
      <c r="HB49" s="110" t="n">
        <f aca="false">'FICHE DE SUIVI'!HB66</f>
        <v>0</v>
      </c>
      <c r="HC49" s="110" t="n">
        <f aca="false">'FICHE DE SUIVI'!HC66</f>
        <v>0</v>
      </c>
      <c r="HD49" s="110" t="n">
        <f aca="false">'FICHE DE SUIVI'!HD66</f>
        <v>0</v>
      </c>
      <c r="HE49" s="110" t="n">
        <f aca="false">'FICHE DE SUIVI'!HE66</f>
        <v>0</v>
      </c>
      <c r="HF49" s="110" t="n">
        <f aca="false">'FICHE DE SUIVI'!HF66</f>
        <v>0</v>
      </c>
      <c r="HG49" s="110" t="n">
        <f aca="false">'FICHE DE SUIVI'!HG66</f>
        <v>0</v>
      </c>
      <c r="HH49" s="110" t="n">
        <f aca="false">'FICHE DE SUIVI'!HH66</f>
        <v>0</v>
      </c>
      <c r="HI49" s="110" t="n">
        <f aca="false">'FICHE DE SUIVI'!HI66</f>
        <v>0</v>
      </c>
      <c r="HJ49" s="110" t="n">
        <f aca="false">'FICHE DE SUIVI'!HJ66</f>
        <v>0</v>
      </c>
      <c r="HK49" s="110" t="n">
        <f aca="false">'FICHE DE SUIVI'!HK66</f>
        <v>0</v>
      </c>
      <c r="HL49" s="110" t="n">
        <f aca="false">'FICHE DE SUIVI'!HL66</f>
        <v>0</v>
      </c>
      <c r="HM49" s="110" t="n">
        <f aca="false">'FICHE DE SUIVI'!HM66</f>
        <v>0</v>
      </c>
      <c r="HN49" s="110" t="n">
        <f aca="false">'FICHE DE SUIVI'!HN66</f>
        <v>0</v>
      </c>
      <c r="HO49" s="110" t="n">
        <f aca="false">'FICHE DE SUIVI'!HO66</f>
        <v>0</v>
      </c>
      <c r="HP49" s="110" t="n">
        <f aca="false">'FICHE DE SUIVI'!HP66</f>
        <v>0</v>
      </c>
      <c r="HQ49" s="110" t="n">
        <f aca="false">'FICHE DE SUIVI'!HQ66</f>
        <v>0</v>
      </c>
      <c r="HR49" s="110" t="n">
        <f aca="false">'FICHE DE SUIVI'!HR66</f>
        <v>0</v>
      </c>
      <c r="HS49" s="110" t="n">
        <f aca="false">'FICHE DE SUIVI'!HS66</f>
        <v>0</v>
      </c>
      <c r="HT49" s="110" t="n">
        <f aca="false">'FICHE DE SUIVI'!HT66</f>
        <v>0</v>
      </c>
      <c r="HU49" s="110" t="n">
        <f aca="false">'FICHE DE SUIVI'!HU66</f>
        <v>0</v>
      </c>
      <c r="HV49" s="110" t="n">
        <f aca="false">'FICHE DE SUIVI'!HV66</f>
        <v>0</v>
      </c>
      <c r="HW49" s="110" t="n">
        <f aca="false">'FICHE DE SUIVI'!HW66</f>
        <v>0</v>
      </c>
      <c r="HX49" s="110" t="n">
        <f aca="false">'FICHE DE SUIVI'!HX66</f>
        <v>0</v>
      </c>
      <c r="HY49" s="110" t="n">
        <f aca="false">'FICHE DE SUIVI'!HY66</f>
        <v>0</v>
      </c>
      <c r="HZ49" s="110" t="n">
        <f aca="false">'FICHE DE SUIVI'!HZ66</f>
        <v>0</v>
      </c>
      <c r="IA49" s="110" t="n">
        <f aca="false">'FICHE DE SUIVI'!IA66</f>
        <v>0</v>
      </c>
      <c r="IB49" s="110" t="n">
        <f aca="false">'FICHE DE SUIVI'!IB66</f>
        <v>0</v>
      </c>
      <c r="IC49" s="110" t="n">
        <f aca="false">'FICHE DE SUIVI'!IC66</f>
        <v>0</v>
      </c>
      <c r="ID49" s="110" t="n">
        <f aca="false">'FICHE DE SUIVI'!ID66</f>
        <v>0</v>
      </c>
      <c r="IE49" s="110" t="n">
        <f aca="false">'FICHE DE SUIVI'!IE66</f>
        <v>0</v>
      </c>
      <c r="IF49" s="110" t="n">
        <f aca="false">'FICHE DE SUIVI'!IF66</f>
        <v>0</v>
      </c>
      <c r="IG49" s="110" t="n">
        <f aca="false">'FICHE DE SUIVI'!IG66</f>
        <v>0</v>
      </c>
      <c r="IH49" s="110" t="n">
        <f aca="false">'FICHE DE SUIVI'!IH66</f>
        <v>0</v>
      </c>
      <c r="II49" s="110" t="n">
        <f aca="false">'FICHE DE SUIVI'!II66</f>
        <v>0</v>
      </c>
      <c r="IJ49" s="110" t="n">
        <f aca="false">'FICHE DE SUIVI'!IJ66</f>
        <v>0</v>
      </c>
      <c r="IK49" s="110" t="n">
        <f aca="false">'FICHE DE SUIVI'!IK66</f>
        <v>0</v>
      </c>
      <c r="IL49" s="110" t="n">
        <f aca="false">'FICHE DE SUIVI'!IL66</f>
        <v>0</v>
      </c>
      <c r="IM49" s="110" t="n">
        <f aca="false">'FICHE DE SUIVI'!IM66</f>
        <v>0</v>
      </c>
      <c r="IN49" s="110" t="n">
        <f aca="false">'FICHE DE SUIVI'!IN66</f>
        <v>0</v>
      </c>
      <c r="IO49" s="110" t="n">
        <f aca="false">'FICHE DE SUIVI'!IO66</f>
        <v>0</v>
      </c>
      <c r="IP49" s="110" t="n">
        <f aca="false">'FICHE DE SUIVI'!IP66</f>
        <v>0</v>
      </c>
      <c r="IQ49" s="110" t="n">
        <f aca="false">'FICHE DE SUIVI'!IQ66</f>
        <v>0</v>
      </c>
      <c r="IR49" s="110" t="n">
        <f aca="false">'FICHE DE SUIVI'!IR66</f>
        <v>0</v>
      </c>
      <c r="IS49" s="110" t="n">
        <f aca="false">'FICHE DE SUIVI'!IS66</f>
        <v>0</v>
      </c>
      <c r="IT49" s="110" t="n">
        <f aca="false">'FICHE DE SUIVI'!IT66</f>
        <v>0</v>
      </c>
      <c r="IU49" s="110" t="n">
        <f aca="false">'FICHE DE SUIVI'!IU66</f>
        <v>0</v>
      </c>
      <c r="IV49" s="110" t="n">
        <f aca="false">'FICHE DE SUIVI'!IV66</f>
        <v>0</v>
      </c>
    </row>
    <row r="50" s="180" customFormat="true" ht="12.75" hidden="true" customHeight="true" outlineLevel="0" collapsed="false">
      <c r="A50" s="180" t="n">
        <f aca="false">'FICHE DE SUIVI'!A67</f>
        <v>0</v>
      </c>
      <c r="BM50" s="180" t="n">
        <f aca="false">'FICHE DE SUIVI'!BM67</f>
        <v>0</v>
      </c>
      <c r="BN50" s="180" t="n">
        <f aca="false">'FICHE DE SUIVI'!BN67</f>
        <v>0</v>
      </c>
      <c r="BO50" s="180" t="n">
        <f aca="false">'FICHE DE SUIVI'!BO67</f>
        <v>0</v>
      </c>
      <c r="BP50" s="180" t="n">
        <f aca="false">'FICHE DE SUIVI'!BP67</f>
        <v>0</v>
      </c>
      <c r="BQ50" s="180" t="n">
        <f aca="false">'FICHE DE SUIVI'!BQ67</f>
        <v>0</v>
      </c>
      <c r="BR50" s="180" t="n">
        <f aca="false">'FICHE DE SUIVI'!BR67</f>
        <v>0</v>
      </c>
      <c r="BS50" s="180" t="n">
        <f aca="false">'FICHE DE SUIVI'!BS67</f>
        <v>0</v>
      </c>
      <c r="BT50" s="180" t="n">
        <f aca="false">'FICHE DE SUIVI'!BT67</f>
        <v>0</v>
      </c>
      <c r="BU50" s="180" t="n">
        <f aca="false">'FICHE DE SUIVI'!BU67</f>
        <v>0</v>
      </c>
      <c r="BV50" s="180" t="n">
        <f aca="false">'FICHE DE SUIVI'!BV67</f>
        <v>0</v>
      </c>
      <c r="BW50" s="180" t="n">
        <f aca="false">'FICHE DE SUIVI'!BW67</f>
        <v>0</v>
      </c>
      <c r="BX50" s="180" t="n">
        <f aca="false">'FICHE DE SUIVI'!BX67</f>
        <v>0</v>
      </c>
      <c r="BY50" s="180" t="n">
        <f aca="false">'FICHE DE SUIVI'!BY67</f>
        <v>0</v>
      </c>
      <c r="BZ50" s="180" t="n">
        <f aca="false">'FICHE DE SUIVI'!BZ67</f>
        <v>0</v>
      </c>
      <c r="CA50" s="180" t="n">
        <f aca="false">'FICHE DE SUIVI'!CA67</f>
        <v>0</v>
      </c>
      <c r="CB50" s="180" t="n">
        <f aca="false">'FICHE DE SUIVI'!CB67</f>
        <v>0</v>
      </c>
      <c r="CC50" s="180" t="n">
        <f aca="false">'FICHE DE SUIVI'!CC67</f>
        <v>0</v>
      </c>
      <c r="CD50" s="180" t="n">
        <f aca="false">'FICHE DE SUIVI'!CD67</f>
        <v>0</v>
      </c>
      <c r="CE50" s="180" t="n">
        <f aca="false">'FICHE DE SUIVI'!CE67</f>
        <v>0</v>
      </c>
      <c r="CF50" s="180" t="n">
        <f aca="false">'FICHE DE SUIVI'!CF67</f>
        <v>0</v>
      </c>
      <c r="CG50" s="180" t="n">
        <f aca="false">'FICHE DE SUIVI'!CG67</f>
        <v>0</v>
      </c>
      <c r="CH50" s="180" t="n">
        <f aca="false">'FICHE DE SUIVI'!CH67</f>
        <v>0</v>
      </c>
      <c r="CI50" s="180" t="n">
        <f aca="false">'FICHE DE SUIVI'!CI67</f>
        <v>0</v>
      </c>
      <c r="CJ50" s="180" t="n">
        <f aca="false">'FICHE DE SUIVI'!CJ67</f>
        <v>0</v>
      </c>
      <c r="CK50" s="180" t="n">
        <f aca="false">'FICHE DE SUIVI'!CK67</f>
        <v>0</v>
      </c>
      <c r="CL50" s="180" t="n">
        <f aca="false">'FICHE DE SUIVI'!CL67</f>
        <v>0</v>
      </c>
      <c r="CM50" s="180" t="n">
        <f aca="false">'FICHE DE SUIVI'!CM67</f>
        <v>0</v>
      </c>
      <c r="CN50" s="180" t="n">
        <f aca="false">'FICHE DE SUIVI'!CN67</f>
        <v>0</v>
      </c>
      <c r="CO50" s="180" t="n">
        <f aca="false">'FICHE DE SUIVI'!CO67</f>
        <v>0</v>
      </c>
      <c r="CP50" s="180" t="n">
        <f aca="false">'FICHE DE SUIVI'!CP67</f>
        <v>0</v>
      </c>
      <c r="CQ50" s="180" t="n">
        <f aca="false">'FICHE DE SUIVI'!CQ67</f>
        <v>0</v>
      </c>
      <c r="CR50" s="180" t="n">
        <f aca="false">'FICHE DE SUIVI'!CR67</f>
        <v>0</v>
      </c>
      <c r="CS50" s="180" t="n">
        <f aca="false">'FICHE DE SUIVI'!CS67</f>
        <v>0</v>
      </c>
      <c r="CT50" s="180" t="n">
        <f aca="false">'FICHE DE SUIVI'!CT67</f>
        <v>0</v>
      </c>
      <c r="CU50" s="180" t="n">
        <f aca="false">'FICHE DE SUIVI'!CU67</f>
        <v>0</v>
      </c>
      <c r="CV50" s="180" t="n">
        <f aca="false">'FICHE DE SUIVI'!CV67</f>
        <v>0</v>
      </c>
      <c r="CW50" s="180" t="n">
        <f aca="false">'FICHE DE SUIVI'!CW67</f>
        <v>0</v>
      </c>
      <c r="CX50" s="180" t="n">
        <f aca="false">'FICHE DE SUIVI'!CX67</f>
        <v>0</v>
      </c>
      <c r="CY50" s="180" t="n">
        <f aca="false">'FICHE DE SUIVI'!CY67</f>
        <v>0</v>
      </c>
      <c r="CZ50" s="180" t="n">
        <f aca="false">'FICHE DE SUIVI'!CZ67</f>
        <v>0</v>
      </c>
      <c r="DA50" s="180" t="n">
        <f aca="false">'FICHE DE SUIVI'!DA67</f>
        <v>0</v>
      </c>
      <c r="DB50" s="180" t="n">
        <f aca="false">'FICHE DE SUIVI'!DB67</f>
        <v>0</v>
      </c>
      <c r="DC50" s="180" t="n">
        <f aca="false">'FICHE DE SUIVI'!DC67</f>
        <v>0</v>
      </c>
      <c r="DD50" s="180" t="n">
        <f aca="false">'FICHE DE SUIVI'!DD67</f>
        <v>0</v>
      </c>
      <c r="DE50" s="180" t="n">
        <f aca="false">'FICHE DE SUIVI'!DE67</f>
        <v>0</v>
      </c>
      <c r="DF50" s="180" t="n">
        <f aca="false">'FICHE DE SUIVI'!DF67</f>
        <v>0</v>
      </c>
      <c r="DG50" s="180" t="n">
        <f aca="false">'FICHE DE SUIVI'!DG67</f>
        <v>0</v>
      </c>
      <c r="DH50" s="180" t="n">
        <f aca="false">'FICHE DE SUIVI'!DH67</f>
        <v>0</v>
      </c>
      <c r="DI50" s="180" t="n">
        <f aca="false">'FICHE DE SUIVI'!DI67</f>
        <v>0</v>
      </c>
      <c r="DJ50" s="180" t="n">
        <f aca="false">'FICHE DE SUIVI'!DJ67</f>
        <v>0</v>
      </c>
      <c r="DK50" s="180" t="n">
        <f aca="false">'FICHE DE SUIVI'!DK67</f>
        <v>0</v>
      </c>
      <c r="DL50" s="180" t="n">
        <f aca="false">'FICHE DE SUIVI'!DL67</f>
        <v>0</v>
      </c>
      <c r="DM50" s="180" t="n">
        <f aca="false">'FICHE DE SUIVI'!DM67</f>
        <v>0</v>
      </c>
      <c r="DN50" s="180" t="n">
        <f aca="false">'FICHE DE SUIVI'!DN67</f>
        <v>0</v>
      </c>
      <c r="DO50" s="180" t="n">
        <f aca="false">'FICHE DE SUIVI'!DO67</f>
        <v>0</v>
      </c>
      <c r="DP50" s="180" t="n">
        <f aca="false">'FICHE DE SUIVI'!DP67</f>
        <v>0</v>
      </c>
      <c r="DQ50" s="180" t="n">
        <f aca="false">'FICHE DE SUIVI'!DQ67</f>
        <v>0</v>
      </c>
      <c r="DR50" s="180" t="n">
        <f aca="false">'FICHE DE SUIVI'!DR67</f>
        <v>0</v>
      </c>
      <c r="DS50" s="180" t="n">
        <f aca="false">'FICHE DE SUIVI'!DS67</f>
        <v>0</v>
      </c>
      <c r="DT50" s="180" t="n">
        <f aca="false">'FICHE DE SUIVI'!DT67</f>
        <v>0</v>
      </c>
      <c r="DU50" s="180" t="n">
        <f aca="false">'FICHE DE SUIVI'!DU67</f>
        <v>0</v>
      </c>
      <c r="DV50" s="180" t="n">
        <f aca="false">'FICHE DE SUIVI'!DV67</f>
        <v>0</v>
      </c>
      <c r="DW50" s="180" t="n">
        <f aca="false">'FICHE DE SUIVI'!DW67</f>
        <v>0</v>
      </c>
      <c r="DX50" s="180" t="n">
        <f aca="false">'FICHE DE SUIVI'!DX67</f>
        <v>0</v>
      </c>
      <c r="DY50" s="180" t="n">
        <f aca="false">'FICHE DE SUIVI'!DY67</f>
        <v>0</v>
      </c>
      <c r="DZ50" s="180" t="n">
        <f aca="false">'FICHE DE SUIVI'!DZ67</f>
        <v>0</v>
      </c>
      <c r="EA50" s="180" t="n">
        <f aca="false">'FICHE DE SUIVI'!EA67</f>
        <v>0</v>
      </c>
      <c r="EB50" s="180" t="n">
        <f aca="false">'FICHE DE SUIVI'!EB67</f>
        <v>0</v>
      </c>
      <c r="EC50" s="180" t="n">
        <f aca="false">'FICHE DE SUIVI'!EC67</f>
        <v>0</v>
      </c>
      <c r="ED50" s="180" t="n">
        <f aca="false">'FICHE DE SUIVI'!ED67</f>
        <v>0</v>
      </c>
      <c r="EE50" s="180" t="n">
        <f aca="false">'FICHE DE SUIVI'!EE67</f>
        <v>0</v>
      </c>
      <c r="EF50" s="180" t="n">
        <f aca="false">'FICHE DE SUIVI'!EF67</f>
        <v>0</v>
      </c>
      <c r="EG50" s="180" t="n">
        <f aca="false">'FICHE DE SUIVI'!EG67</f>
        <v>0</v>
      </c>
      <c r="EH50" s="180" t="n">
        <f aca="false">'FICHE DE SUIVI'!EH67</f>
        <v>0</v>
      </c>
      <c r="EI50" s="180" t="n">
        <f aca="false">'FICHE DE SUIVI'!EI67</f>
        <v>0</v>
      </c>
      <c r="EJ50" s="180" t="n">
        <f aca="false">'FICHE DE SUIVI'!EJ67</f>
        <v>0</v>
      </c>
      <c r="EK50" s="180" t="n">
        <f aca="false">'FICHE DE SUIVI'!EK67</f>
        <v>0</v>
      </c>
      <c r="EL50" s="180" t="n">
        <f aca="false">'FICHE DE SUIVI'!EL67</f>
        <v>0</v>
      </c>
      <c r="EM50" s="180" t="n">
        <f aca="false">'FICHE DE SUIVI'!EM67</f>
        <v>0</v>
      </c>
      <c r="EN50" s="180" t="n">
        <f aca="false">'FICHE DE SUIVI'!EN67</f>
        <v>0</v>
      </c>
      <c r="EO50" s="180" t="n">
        <f aca="false">'FICHE DE SUIVI'!EO67</f>
        <v>0</v>
      </c>
      <c r="EP50" s="180" t="n">
        <f aca="false">'FICHE DE SUIVI'!EP67</f>
        <v>0</v>
      </c>
      <c r="EQ50" s="180" t="n">
        <f aca="false">'FICHE DE SUIVI'!EQ67</f>
        <v>0</v>
      </c>
      <c r="ER50" s="180" t="n">
        <f aca="false">'FICHE DE SUIVI'!ER67</f>
        <v>0</v>
      </c>
      <c r="ES50" s="180" t="n">
        <f aca="false">'FICHE DE SUIVI'!ES67</f>
        <v>0</v>
      </c>
      <c r="ET50" s="180" t="n">
        <f aca="false">'FICHE DE SUIVI'!ET67</f>
        <v>0</v>
      </c>
      <c r="EU50" s="180" t="n">
        <f aca="false">'FICHE DE SUIVI'!EU67</f>
        <v>0</v>
      </c>
      <c r="EV50" s="180" t="n">
        <f aca="false">'FICHE DE SUIVI'!EV67</f>
        <v>0</v>
      </c>
      <c r="EW50" s="180" t="n">
        <f aca="false">'FICHE DE SUIVI'!EW67</f>
        <v>0</v>
      </c>
      <c r="EX50" s="180" t="n">
        <f aca="false">'FICHE DE SUIVI'!EX67</f>
        <v>0</v>
      </c>
      <c r="EY50" s="180" t="n">
        <f aca="false">'FICHE DE SUIVI'!EY67</f>
        <v>0</v>
      </c>
      <c r="EZ50" s="180" t="n">
        <f aca="false">'FICHE DE SUIVI'!EZ67</f>
        <v>0</v>
      </c>
      <c r="FA50" s="180" t="n">
        <f aca="false">'FICHE DE SUIVI'!FA67</f>
        <v>0</v>
      </c>
      <c r="FB50" s="180" t="n">
        <f aca="false">'FICHE DE SUIVI'!FB67</f>
        <v>0</v>
      </c>
      <c r="FC50" s="180" t="n">
        <f aca="false">'FICHE DE SUIVI'!FC67</f>
        <v>0</v>
      </c>
      <c r="FD50" s="180" t="n">
        <f aca="false">'FICHE DE SUIVI'!FD67</f>
        <v>0</v>
      </c>
      <c r="FE50" s="180" t="n">
        <f aca="false">'FICHE DE SUIVI'!FE67</f>
        <v>0</v>
      </c>
      <c r="FF50" s="180" t="n">
        <f aca="false">'FICHE DE SUIVI'!FF67</f>
        <v>0</v>
      </c>
      <c r="FG50" s="180" t="n">
        <f aca="false">'FICHE DE SUIVI'!FG67</f>
        <v>0</v>
      </c>
      <c r="FH50" s="180" t="n">
        <f aca="false">'FICHE DE SUIVI'!FH67</f>
        <v>0</v>
      </c>
      <c r="FI50" s="180" t="n">
        <f aca="false">'FICHE DE SUIVI'!FI67</f>
        <v>0</v>
      </c>
      <c r="FJ50" s="180" t="n">
        <f aca="false">'FICHE DE SUIVI'!FJ67</f>
        <v>0</v>
      </c>
      <c r="FK50" s="180" t="n">
        <f aca="false">'FICHE DE SUIVI'!FK67</f>
        <v>0</v>
      </c>
      <c r="FL50" s="180" t="n">
        <f aca="false">'FICHE DE SUIVI'!FL67</f>
        <v>0</v>
      </c>
      <c r="FM50" s="180" t="n">
        <f aca="false">'FICHE DE SUIVI'!FM67</f>
        <v>0</v>
      </c>
      <c r="FN50" s="180" t="n">
        <f aca="false">'FICHE DE SUIVI'!FN67</f>
        <v>0</v>
      </c>
      <c r="FO50" s="180" t="n">
        <f aca="false">'FICHE DE SUIVI'!FO67</f>
        <v>0</v>
      </c>
      <c r="FP50" s="180" t="n">
        <f aca="false">'FICHE DE SUIVI'!FP67</f>
        <v>0</v>
      </c>
      <c r="FQ50" s="180" t="n">
        <f aca="false">'FICHE DE SUIVI'!FQ67</f>
        <v>0</v>
      </c>
      <c r="FR50" s="180" t="n">
        <f aca="false">'FICHE DE SUIVI'!FR67</f>
        <v>0</v>
      </c>
      <c r="FS50" s="180" t="n">
        <f aca="false">'FICHE DE SUIVI'!FS67</f>
        <v>0</v>
      </c>
      <c r="FT50" s="180" t="n">
        <f aca="false">'FICHE DE SUIVI'!FT67</f>
        <v>0</v>
      </c>
      <c r="FU50" s="180" t="n">
        <f aca="false">'FICHE DE SUIVI'!FU67</f>
        <v>0</v>
      </c>
      <c r="FV50" s="180" t="n">
        <f aca="false">'FICHE DE SUIVI'!FV67</f>
        <v>0</v>
      </c>
      <c r="FW50" s="180" t="n">
        <f aca="false">'FICHE DE SUIVI'!FW67</f>
        <v>0</v>
      </c>
      <c r="FX50" s="180" t="n">
        <f aca="false">'FICHE DE SUIVI'!FX67</f>
        <v>0</v>
      </c>
      <c r="FY50" s="180" t="n">
        <f aca="false">'FICHE DE SUIVI'!FY67</f>
        <v>0</v>
      </c>
      <c r="FZ50" s="180" t="n">
        <f aca="false">'FICHE DE SUIVI'!FZ67</f>
        <v>0</v>
      </c>
      <c r="GA50" s="180" t="n">
        <f aca="false">'FICHE DE SUIVI'!GA67</f>
        <v>0</v>
      </c>
      <c r="GB50" s="180" t="n">
        <f aca="false">'FICHE DE SUIVI'!GB67</f>
        <v>0</v>
      </c>
      <c r="GC50" s="180" t="n">
        <f aca="false">'FICHE DE SUIVI'!GC67</f>
        <v>0</v>
      </c>
      <c r="GD50" s="180" t="n">
        <f aca="false">'FICHE DE SUIVI'!GD67</f>
        <v>0</v>
      </c>
      <c r="GE50" s="180" t="n">
        <f aca="false">'FICHE DE SUIVI'!GE67</f>
        <v>0</v>
      </c>
      <c r="GF50" s="180" t="n">
        <f aca="false">'FICHE DE SUIVI'!GF67</f>
        <v>0</v>
      </c>
      <c r="GG50" s="180" t="n">
        <f aca="false">'FICHE DE SUIVI'!GG67</f>
        <v>0</v>
      </c>
      <c r="GH50" s="180" t="n">
        <f aca="false">'FICHE DE SUIVI'!GH67</f>
        <v>0</v>
      </c>
      <c r="GI50" s="180" t="n">
        <f aca="false">'FICHE DE SUIVI'!GI67</f>
        <v>0</v>
      </c>
      <c r="GJ50" s="180" t="n">
        <f aca="false">'FICHE DE SUIVI'!GJ67</f>
        <v>0</v>
      </c>
      <c r="GK50" s="180" t="n">
        <f aca="false">'FICHE DE SUIVI'!GK67</f>
        <v>0</v>
      </c>
      <c r="GL50" s="180" t="n">
        <f aca="false">'FICHE DE SUIVI'!GL67</f>
        <v>0</v>
      </c>
      <c r="GM50" s="180" t="n">
        <f aca="false">'FICHE DE SUIVI'!GM67</f>
        <v>0</v>
      </c>
      <c r="GN50" s="180" t="n">
        <f aca="false">'FICHE DE SUIVI'!GN67</f>
        <v>0</v>
      </c>
      <c r="GO50" s="180" t="n">
        <f aca="false">'FICHE DE SUIVI'!GO67</f>
        <v>0</v>
      </c>
      <c r="GP50" s="180" t="n">
        <f aca="false">'FICHE DE SUIVI'!GP67</f>
        <v>0</v>
      </c>
      <c r="GQ50" s="180" t="n">
        <f aca="false">'FICHE DE SUIVI'!GQ67</f>
        <v>0</v>
      </c>
      <c r="GR50" s="180" t="n">
        <f aca="false">'FICHE DE SUIVI'!GR67</f>
        <v>0</v>
      </c>
      <c r="GS50" s="180" t="n">
        <f aca="false">'FICHE DE SUIVI'!GS67</f>
        <v>0</v>
      </c>
      <c r="GT50" s="180" t="n">
        <f aca="false">'FICHE DE SUIVI'!GT67</f>
        <v>0</v>
      </c>
      <c r="GU50" s="180" t="n">
        <f aca="false">'FICHE DE SUIVI'!GU67</f>
        <v>0</v>
      </c>
      <c r="GV50" s="180" t="n">
        <f aca="false">'FICHE DE SUIVI'!GV67</f>
        <v>0</v>
      </c>
      <c r="GW50" s="180" t="n">
        <f aca="false">'FICHE DE SUIVI'!GW67</f>
        <v>0</v>
      </c>
      <c r="GX50" s="180" t="n">
        <f aca="false">'FICHE DE SUIVI'!GX67</f>
        <v>0</v>
      </c>
      <c r="GY50" s="180" t="n">
        <f aca="false">'FICHE DE SUIVI'!GY67</f>
        <v>0</v>
      </c>
      <c r="GZ50" s="180" t="n">
        <f aca="false">'FICHE DE SUIVI'!GZ67</f>
        <v>0</v>
      </c>
      <c r="HA50" s="180" t="n">
        <f aca="false">'FICHE DE SUIVI'!HA67</f>
        <v>0</v>
      </c>
      <c r="HB50" s="180" t="n">
        <f aca="false">'FICHE DE SUIVI'!HB67</f>
        <v>0</v>
      </c>
      <c r="HC50" s="180" t="n">
        <f aca="false">'FICHE DE SUIVI'!HC67</f>
        <v>0</v>
      </c>
      <c r="HD50" s="180" t="n">
        <f aca="false">'FICHE DE SUIVI'!HD67</f>
        <v>0</v>
      </c>
      <c r="HE50" s="180" t="n">
        <f aca="false">'FICHE DE SUIVI'!HE67</f>
        <v>0</v>
      </c>
      <c r="HF50" s="180" t="n">
        <f aca="false">'FICHE DE SUIVI'!HF67</f>
        <v>0</v>
      </c>
      <c r="HG50" s="180" t="n">
        <f aca="false">'FICHE DE SUIVI'!HG67</f>
        <v>0</v>
      </c>
      <c r="HH50" s="180" t="n">
        <f aca="false">'FICHE DE SUIVI'!HH67</f>
        <v>0</v>
      </c>
      <c r="HI50" s="180" t="n">
        <f aca="false">'FICHE DE SUIVI'!HI67</f>
        <v>0</v>
      </c>
      <c r="HJ50" s="180" t="n">
        <f aca="false">'FICHE DE SUIVI'!HJ67</f>
        <v>0</v>
      </c>
      <c r="HK50" s="180" t="n">
        <f aca="false">'FICHE DE SUIVI'!HK67</f>
        <v>0</v>
      </c>
      <c r="HL50" s="180" t="n">
        <f aca="false">'FICHE DE SUIVI'!HL67</f>
        <v>0</v>
      </c>
      <c r="HM50" s="180" t="n">
        <f aca="false">'FICHE DE SUIVI'!HM67</f>
        <v>0</v>
      </c>
      <c r="HN50" s="180" t="n">
        <f aca="false">'FICHE DE SUIVI'!HN67</f>
        <v>0</v>
      </c>
      <c r="HO50" s="180" t="n">
        <f aca="false">'FICHE DE SUIVI'!HO67</f>
        <v>0</v>
      </c>
      <c r="HP50" s="180" t="n">
        <f aca="false">'FICHE DE SUIVI'!HP67</f>
        <v>0</v>
      </c>
      <c r="HQ50" s="180" t="n">
        <f aca="false">'FICHE DE SUIVI'!HQ67</f>
        <v>0</v>
      </c>
      <c r="HR50" s="180" t="n">
        <f aca="false">'FICHE DE SUIVI'!HR67</f>
        <v>0</v>
      </c>
      <c r="HS50" s="180" t="n">
        <f aca="false">'FICHE DE SUIVI'!HS67</f>
        <v>0</v>
      </c>
      <c r="HT50" s="180" t="n">
        <f aca="false">'FICHE DE SUIVI'!HT67</f>
        <v>0</v>
      </c>
      <c r="HU50" s="180" t="n">
        <f aca="false">'FICHE DE SUIVI'!HU67</f>
        <v>0</v>
      </c>
      <c r="HV50" s="180" t="n">
        <f aca="false">'FICHE DE SUIVI'!HV67</f>
        <v>0</v>
      </c>
      <c r="HW50" s="180" t="n">
        <f aca="false">'FICHE DE SUIVI'!HW67</f>
        <v>0</v>
      </c>
      <c r="HX50" s="180" t="n">
        <f aca="false">'FICHE DE SUIVI'!HX67</f>
        <v>0</v>
      </c>
      <c r="HY50" s="180" t="n">
        <f aca="false">'FICHE DE SUIVI'!HY67</f>
        <v>0</v>
      </c>
      <c r="HZ50" s="180" t="n">
        <f aca="false">'FICHE DE SUIVI'!HZ67</f>
        <v>0</v>
      </c>
      <c r="IA50" s="180" t="n">
        <f aca="false">'FICHE DE SUIVI'!IA67</f>
        <v>0</v>
      </c>
      <c r="IB50" s="180" t="n">
        <f aca="false">'FICHE DE SUIVI'!IB67</f>
        <v>0</v>
      </c>
      <c r="IC50" s="180" t="n">
        <f aca="false">'FICHE DE SUIVI'!IC67</f>
        <v>0</v>
      </c>
      <c r="ID50" s="180" t="n">
        <f aca="false">'FICHE DE SUIVI'!ID67</f>
        <v>0</v>
      </c>
      <c r="IE50" s="180" t="n">
        <f aca="false">'FICHE DE SUIVI'!IE67</f>
        <v>0</v>
      </c>
      <c r="IF50" s="180" t="n">
        <f aca="false">'FICHE DE SUIVI'!IF67</f>
        <v>0</v>
      </c>
      <c r="IG50" s="180" t="n">
        <f aca="false">'FICHE DE SUIVI'!IG67</f>
        <v>0</v>
      </c>
      <c r="IH50" s="180" t="n">
        <f aca="false">'FICHE DE SUIVI'!IH67</f>
        <v>0</v>
      </c>
      <c r="II50" s="180" t="n">
        <f aca="false">'FICHE DE SUIVI'!II67</f>
        <v>0</v>
      </c>
      <c r="IJ50" s="180" t="n">
        <f aca="false">'FICHE DE SUIVI'!IJ67</f>
        <v>0</v>
      </c>
      <c r="IK50" s="180" t="n">
        <f aca="false">'FICHE DE SUIVI'!IK67</f>
        <v>0</v>
      </c>
      <c r="IL50" s="180" t="n">
        <f aca="false">'FICHE DE SUIVI'!IL67</f>
        <v>0</v>
      </c>
      <c r="IM50" s="180" t="n">
        <f aca="false">'FICHE DE SUIVI'!IM67</f>
        <v>0</v>
      </c>
      <c r="IN50" s="180" t="n">
        <f aca="false">'FICHE DE SUIVI'!IN67</f>
        <v>0</v>
      </c>
      <c r="IO50" s="180" t="n">
        <f aca="false">'FICHE DE SUIVI'!IO67</f>
        <v>0</v>
      </c>
      <c r="IP50" s="180" t="n">
        <f aca="false">'FICHE DE SUIVI'!IP67</f>
        <v>0</v>
      </c>
      <c r="IQ50" s="180" t="n">
        <f aca="false">'FICHE DE SUIVI'!IQ67</f>
        <v>0</v>
      </c>
      <c r="IR50" s="180" t="n">
        <f aca="false">'FICHE DE SUIVI'!IR67</f>
        <v>0</v>
      </c>
      <c r="IS50" s="180" t="n">
        <f aca="false">'FICHE DE SUIVI'!IS67</f>
        <v>0</v>
      </c>
      <c r="IT50" s="180" t="n">
        <f aca="false">'FICHE DE SUIVI'!IT67</f>
        <v>0</v>
      </c>
      <c r="IU50" s="180" t="n">
        <f aca="false">'FICHE DE SUIVI'!IU67</f>
        <v>0</v>
      </c>
      <c r="IV50" s="180" t="n">
        <f aca="false">'FICHE DE SUIVI'!IV67</f>
        <v>0</v>
      </c>
    </row>
    <row r="51" s="110" customFormat="true" ht="60.75" hidden="true" customHeight="true" outlineLevel="0" collapsed="false">
      <c r="A51" s="443" t="n">
        <f aca="false">'FICHE DE SUIVI'!A68</f>
        <v>0</v>
      </c>
      <c r="B51" s="164"/>
      <c r="C51" s="164"/>
      <c r="D51" s="164"/>
      <c r="E51" s="164"/>
      <c r="F51" s="164"/>
      <c r="G51" s="164"/>
      <c r="H51" s="163"/>
      <c r="I51" s="163"/>
      <c r="J51" s="163"/>
      <c r="BM51" s="110" t="n">
        <f aca="false">'FICHE DE SUIVI'!BM68</f>
        <v>0</v>
      </c>
      <c r="BN51" s="110" t="n">
        <f aca="false">'FICHE DE SUIVI'!BN68</f>
        <v>0</v>
      </c>
      <c r="BO51" s="110" t="n">
        <f aca="false">'FICHE DE SUIVI'!BO68</f>
        <v>0</v>
      </c>
      <c r="BP51" s="110" t="n">
        <f aca="false">'FICHE DE SUIVI'!BP68</f>
        <v>0</v>
      </c>
      <c r="BQ51" s="110" t="n">
        <f aca="false">'FICHE DE SUIVI'!BQ68</f>
        <v>0</v>
      </c>
      <c r="BR51" s="110" t="n">
        <f aca="false">'FICHE DE SUIVI'!BR68</f>
        <v>0</v>
      </c>
      <c r="BS51" s="110" t="n">
        <f aca="false">'FICHE DE SUIVI'!BS68</f>
        <v>0</v>
      </c>
      <c r="BT51" s="110" t="n">
        <f aca="false">'FICHE DE SUIVI'!BT68</f>
        <v>0</v>
      </c>
      <c r="BU51" s="110" t="n">
        <f aca="false">'FICHE DE SUIVI'!BU68</f>
        <v>0</v>
      </c>
      <c r="BV51" s="110" t="n">
        <f aca="false">'FICHE DE SUIVI'!BV68</f>
        <v>0</v>
      </c>
      <c r="BW51" s="110" t="n">
        <f aca="false">'FICHE DE SUIVI'!BW68</f>
        <v>0</v>
      </c>
      <c r="BX51" s="110" t="n">
        <f aca="false">'FICHE DE SUIVI'!BX68</f>
        <v>0</v>
      </c>
      <c r="BY51" s="110" t="n">
        <f aca="false">'FICHE DE SUIVI'!BY68</f>
        <v>0</v>
      </c>
      <c r="BZ51" s="110" t="n">
        <f aca="false">'FICHE DE SUIVI'!BZ68</f>
        <v>0</v>
      </c>
      <c r="CA51" s="110" t="n">
        <f aca="false">'FICHE DE SUIVI'!CA68</f>
        <v>0</v>
      </c>
      <c r="CB51" s="110" t="n">
        <f aca="false">'FICHE DE SUIVI'!CB68</f>
        <v>0</v>
      </c>
      <c r="CC51" s="110" t="n">
        <f aca="false">'FICHE DE SUIVI'!CC68</f>
        <v>0</v>
      </c>
      <c r="CD51" s="110" t="n">
        <f aca="false">'FICHE DE SUIVI'!CD68</f>
        <v>0</v>
      </c>
      <c r="CE51" s="110" t="n">
        <f aca="false">'FICHE DE SUIVI'!CE68</f>
        <v>0</v>
      </c>
      <c r="CF51" s="110" t="n">
        <f aca="false">'FICHE DE SUIVI'!CF68</f>
        <v>0</v>
      </c>
      <c r="CG51" s="110" t="n">
        <f aca="false">'FICHE DE SUIVI'!CG68</f>
        <v>0</v>
      </c>
      <c r="CH51" s="110" t="n">
        <f aca="false">'FICHE DE SUIVI'!CH68</f>
        <v>0</v>
      </c>
      <c r="CI51" s="110" t="n">
        <f aca="false">'FICHE DE SUIVI'!CI68</f>
        <v>0</v>
      </c>
      <c r="CJ51" s="110" t="n">
        <f aca="false">'FICHE DE SUIVI'!CJ68</f>
        <v>0</v>
      </c>
      <c r="CK51" s="110" t="n">
        <f aca="false">'FICHE DE SUIVI'!CK68</f>
        <v>0</v>
      </c>
      <c r="CL51" s="110" t="n">
        <f aca="false">'FICHE DE SUIVI'!CL68</f>
        <v>0</v>
      </c>
      <c r="CM51" s="110" t="n">
        <f aca="false">'FICHE DE SUIVI'!CM68</f>
        <v>0</v>
      </c>
      <c r="CN51" s="110" t="n">
        <f aca="false">'FICHE DE SUIVI'!CN68</f>
        <v>0</v>
      </c>
      <c r="CO51" s="110" t="n">
        <f aca="false">'FICHE DE SUIVI'!CO68</f>
        <v>0</v>
      </c>
      <c r="CP51" s="110" t="n">
        <f aca="false">'FICHE DE SUIVI'!CP68</f>
        <v>0</v>
      </c>
      <c r="CQ51" s="110" t="n">
        <f aca="false">'FICHE DE SUIVI'!CQ68</f>
        <v>0</v>
      </c>
      <c r="CR51" s="110" t="n">
        <f aca="false">'FICHE DE SUIVI'!CR68</f>
        <v>0</v>
      </c>
      <c r="CS51" s="110" t="n">
        <f aca="false">'FICHE DE SUIVI'!CS68</f>
        <v>0</v>
      </c>
      <c r="CT51" s="110" t="n">
        <f aca="false">'FICHE DE SUIVI'!CT68</f>
        <v>0</v>
      </c>
      <c r="CU51" s="110" t="n">
        <f aca="false">'FICHE DE SUIVI'!CU68</f>
        <v>0</v>
      </c>
      <c r="CV51" s="110" t="n">
        <f aca="false">'FICHE DE SUIVI'!CV68</f>
        <v>0</v>
      </c>
      <c r="CW51" s="110" t="n">
        <f aca="false">'FICHE DE SUIVI'!CW68</f>
        <v>0</v>
      </c>
      <c r="CX51" s="110" t="n">
        <f aca="false">'FICHE DE SUIVI'!CX68</f>
        <v>0</v>
      </c>
      <c r="CY51" s="110" t="n">
        <f aca="false">'FICHE DE SUIVI'!CY68</f>
        <v>0</v>
      </c>
      <c r="CZ51" s="110" t="n">
        <f aca="false">'FICHE DE SUIVI'!CZ68</f>
        <v>0</v>
      </c>
      <c r="DA51" s="110" t="n">
        <f aca="false">'FICHE DE SUIVI'!DA68</f>
        <v>0</v>
      </c>
      <c r="DB51" s="110" t="n">
        <f aca="false">'FICHE DE SUIVI'!DB68</f>
        <v>0</v>
      </c>
      <c r="DC51" s="110" t="n">
        <f aca="false">'FICHE DE SUIVI'!DC68</f>
        <v>0</v>
      </c>
      <c r="DD51" s="110" t="n">
        <f aca="false">'FICHE DE SUIVI'!DD68</f>
        <v>0</v>
      </c>
      <c r="DE51" s="110" t="n">
        <f aca="false">'FICHE DE SUIVI'!DE68</f>
        <v>0</v>
      </c>
      <c r="DF51" s="110" t="n">
        <f aca="false">'FICHE DE SUIVI'!DF68</f>
        <v>0</v>
      </c>
      <c r="DG51" s="110" t="n">
        <f aca="false">'FICHE DE SUIVI'!DG68</f>
        <v>0</v>
      </c>
      <c r="DH51" s="110" t="n">
        <f aca="false">'FICHE DE SUIVI'!DH68</f>
        <v>0</v>
      </c>
      <c r="DI51" s="110" t="n">
        <f aca="false">'FICHE DE SUIVI'!DI68</f>
        <v>0</v>
      </c>
      <c r="DJ51" s="110" t="n">
        <f aca="false">'FICHE DE SUIVI'!DJ68</f>
        <v>0</v>
      </c>
      <c r="DK51" s="110" t="n">
        <f aca="false">'FICHE DE SUIVI'!DK68</f>
        <v>0</v>
      </c>
      <c r="DL51" s="110" t="n">
        <f aca="false">'FICHE DE SUIVI'!DL68</f>
        <v>0</v>
      </c>
      <c r="DM51" s="110" t="n">
        <f aca="false">'FICHE DE SUIVI'!DM68</f>
        <v>0</v>
      </c>
      <c r="DN51" s="110" t="n">
        <f aca="false">'FICHE DE SUIVI'!DN68</f>
        <v>0</v>
      </c>
      <c r="DO51" s="110" t="n">
        <f aca="false">'FICHE DE SUIVI'!DO68</f>
        <v>0</v>
      </c>
      <c r="DP51" s="110" t="n">
        <f aca="false">'FICHE DE SUIVI'!DP68</f>
        <v>0</v>
      </c>
      <c r="DQ51" s="110" t="n">
        <f aca="false">'FICHE DE SUIVI'!DQ68</f>
        <v>0</v>
      </c>
      <c r="DR51" s="110" t="n">
        <f aca="false">'FICHE DE SUIVI'!DR68</f>
        <v>0</v>
      </c>
      <c r="DS51" s="110" t="n">
        <f aca="false">'FICHE DE SUIVI'!DS68</f>
        <v>0</v>
      </c>
      <c r="DT51" s="110" t="n">
        <f aca="false">'FICHE DE SUIVI'!DT68</f>
        <v>0</v>
      </c>
      <c r="DU51" s="110" t="n">
        <f aca="false">'FICHE DE SUIVI'!DU68</f>
        <v>0</v>
      </c>
      <c r="DV51" s="110" t="n">
        <f aca="false">'FICHE DE SUIVI'!DV68</f>
        <v>0</v>
      </c>
      <c r="DW51" s="110" t="n">
        <f aca="false">'FICHE DE SUIVI'!DW68</f>
        <v>0</v>
      </c>
      <c r="DX51" s="110" t="n">
        <f aca="false">'FICHE DE SUIVI'!DX68</f>
        <v>0</v>
      </c>
      <c r="DY51" s="110" t="n">
        <f aca="false">'FICHE DE SUIVI'!DY68</f>
        <v>0</v>
      </c>
      <c r="DZ51" s="110" t="n">
        <f aca="false">'FICHE DE SUIVI'!DZ68</f>
        <v>0</v>
      </c>
      <c r="EA51" s="110" t="n">
        <f aca="false">'FICHE DE SUIVI'!EA68</f>
        <v>0</v>
      </c>
      <c r="EB51" s="110" t="n">
        <f aca="false">'FICHE DE SUIVI'!EB68</f>
        <v>0</v>
      </c>
      <c r="EC51" s="110" t="n">
        <f aca="false">'FICHE DE SUIVI'!EC68</f>
        <v>0</v>
      </c>
      <c r="ED51" s="110" t="n">
        <f aca="false">'FICHE DE SUIVI'!ED68</f>
        <v>0</v>
      </c>
      <c r="EE51" s="110" t="n">
        <f aca="false">'FICHE DE SUIVI'!EE68</f>
        <v>0</v>
      </c>
      <c r="EF51" s="110" t="n">
        <f aca="false">'FICHE DE SUIVI'!EF68</f>
        <v>0</v>
      </c>
      <c r="EG51" s="110" t="n">
        <f aca="false">'FICHE DE SUIVI'!EG68</f>
        <v>0</v>
      </c>
      <c r="EH51" s="110" t="n">
        <f aca="false">'FICHE DE SUIVI'!EH68</f>
        <v>0</v>
      </c>
      <c r="EI51" s="110" t="n">
        <f aca="false">'FICHE DE SUIVI'!EI68</f>
        <v>0</v>
      </c>
      <c r="EJ51" s="110" t="n">
        <f aca="false">'FICHE DE SUIVI'!EJ68</f>
        <v>0</v>
      </c>
      <c r="EK51" s="110" t="n">
        <f aca="false">'FICHE DE SUIVI'!EK68</f>
        <v>0</v>
      </c>
      <c r="EL51" s="110" t="n">
        <f aca="false">'FICHE DE SUIVI'!EL68</f>
        <v>0</v>
      </c>
      <c r="EM51" s="110" t="n">
        <f aca="false">'FICHE DE SUIVI'!EM68</f>
        <v>0</v>
      </c>
      <c r="EN51" s="110" t="n">
        <f aca="false">'FICHE DE SUIVI'!EN68</f>
        <v>0</v>
      </c>
      <c r="EO51" s="110" t="n">
        <f aca="false">'FICHE DE SUIVI'!EO68</f>
        <v>0</v>
      </c>
      <c r="EP51" s="110" t="n">
        <f aca="false">'FICHE DE SUIVI'!EP68</f>
        <v>0</v>
      </c>
      <c r="EQ51" s="110" t="n">
        <f aca="false">'FICHE DE SUIVI'!EQ68</f>
        <v>0</v>
      </c>
      <c r="ER51" s="110" t="n">
        <f aca="false">'FICHE DE SUIVI'!ER68</f>
        <v>0</v>
      </c>
      <c r="ES51" s="110" t="n">
        <f aca="false">'FICHE DE SUIVI'!ES68</f>
        <v>0</v>
      </c>
      <c r="ET51" s="110" t="n">
        <f aca="false">'FICHE DE SUIVI'!ET68</f>
        <v>0</v>
      </c>
      <c r="EU51" s="110" t="n">
        <f aca="false">'FICHE DE SUIVI'!EU68</f>
        <v>0</v>
      </c>
      <c r="EV51" s="110" t="n">
        <f aca="false">'FICHE DE SUIVI'!EV68</f>
        <v>0</v>
      </c>
      <c r="EW51" s="110" t="n">
        <f aca="false">'FICHE DE SUIVI'!EW68</f>
        <v>0</v>
      </c>
      <c r="EX51" s="110" t="n">
        <f aca="false">'FICHE DE SUIVI'!EX68</f>
        <v>0</v>
      </c>
      <c r="EY51" s="110" t="n">
        <f aca="false">'FICHE DE SUIVI'!EY68</f>
        <v>0</v>
      </c>
      <c r="EZ51" s="110" t="n">
        <f aca="false">'FICHE DE SUIVI'!EZ68</f>
        <v>0</v>
      </c>
      <c r="FA51" s="110" t="n">
        <f aca="false">'FICHE DE SUIVI'!FA68</f>
        <v>0</v>
      </c>
      <c r="FB51" s="110" t="n">
        <f aca="false">'FICHE DE SUIVI'!FB68</f>
        <v>0</v>
      </c>
      <c r="FC51" s="110" t="n">
        <f aca="false">'FICHE DE SUIVI'!FC68</f>
        <v>0</v>
      </c>
      <c r="FD51" s="110" t="n">
        <f aca="false">'FICHE DE SUIVI'!FD68</f>
        <v>0</v>
      </c>
      <c r="FE51" s="110" t="n">
        <f aca="false">'FICHE DE SUIVI'!FE68</f>
        <v>0</v>
      </c>
      <c r="FF51" s="110" t="n">
        <f aca="false">'FICHE DE SUIVI'!FF68</f>
        <v>0</v>
      </c>
      <c r="FG51" s="110" t="n">
        <f aca="false">'FICHE DE SUIVI'!FG68</f>
        <v>0</v>
      </c>
      <c r="FH51" s="110" t="n">
        <f aca="false">'FICHE DE SUIVI'!FH68</f>
        <v>0</v>
      </c>
      <c r="FI51" s="110" t="n">
        <f aca="false">'FICHE DE SUIVI'!FI68</f>
        <v>0</v>
      </c>
      <c r="FJ51" s="110" t="n">
        <f aca="false">'FICHE DE SUIVI'!FJ68</f>
        <v>0</v>
      </c>
      <c r="FK51" s="110" t="n">
        <f aca="false">'FICHE DE SUIVI'!FK68</f>
        <v>0</v>
      </c>
      <c r="FL51" s="110" t="n">
        <f aca="false">'FICHE DE SUIVI'!FL68</f>
        <v>0</v>
      </c>
      <c r="FM51" s="110" t="n">
        <f aca="false">'FICHE DE SUIVI'!FM68</f>
        <v>0</v>
      </c>
      <c r="FN51" s="110" t="n">
        <f aca="false">'FICHE DE SUIVI'!FN68</f>
        <v>0</v>
      </c>
      <c r="FO51" s="110" t="n">
        <f aca="false">'FICHE DE SUIVI'!FO68</f>
        <v>0</v>
      </c>
      <c r="FP51" s="110" t="n">
        <f aca="false">'FICHE DE SUIVI'!FP68</f>
        <v>0</v>
      </c>
      <c r="FQ51" s="110" t="n">
        <f aca="false">'FICHE DE SUIVI'!FQ68</f>
        <v>0</v>
      </c>
      <c r="FR51" s="110" t="n">
        <f aca="false">'FICHE DE SUIVI'!FR68</f>
        <v>0</v>
      </c>
      <c r="FS51" s="110" t="n">
        <f aca="false">'FICHE DE SUIVI'!FS68</f>
        <v>0</v>
      </c>
      <c r="FT51" s="110" t="n">
        <f aca="false">'FICHE DE SUIVI'!FT68</f>
        <v>0</v>
      </c>
      <c r="FU51" s="110" t="n">
        <f aca="false">'FICHE DE SUIVI'!FU68</f>
        <v>0</v>
      </c>
      <c r="FV51" s="110" t="n">
        <f aca="false">'FICHE DE SUIVI'!FV68</f>
        <v>0</v>
      </c>
      <c r="FW51" s="110" t="n">
        <f aca="false">'FICHE DE SUIVI'!FW68</f>
        <v>0</v>
      </c>
      <c r="FX51" s="110" t="n">
        <f aca="false">'FICHE DE SUIVI'!FX68</f>
        <v>0</v>
      </c>
      <c r="FY51" s="110" t="n">
        <f aca="false">'FICHE DE SUIVI'!FY68</f>
        <v>0</v>
      </c>
      <c r="FZ51" s="110" t="n">
        <f aca="false">'FICHE DE SUIVI'!FZ68</f>
        <v>0</v>
      </c>
      <c r="GA51" s="110" t="n">
        <f aca="false">'FICHE DE SUIVI'!GA68</f>
        <v>0</v>
      </c>
      <c r="GB51" s="110" t="n">
        <f aca="false">'FICHE DE SUIVI'!GB68</f>
        <v>0</v>
      </c>
      <c r="GC51" s="110" t="n">
        <f aca="false">'FICHE DE SUIVI'!GC68</f>
        <v>0</v>
      </c>
      <c r="GD51" s="110" t="n">
        <f aca="false">'FICHE DE SUIVI'!GD68</f>
        <v>0</v>
      </c>
      <c r="GE51" s="110" t="n">
        <f aca="false">'FICHE DE SUIVI'!GE68</f>
        <v>0</v>
      </c>
      <c r="GF51" s="110" t="n">
        <f aca="false">'FICHE DE SUIVI'!GF68</f>
        <v>0</v>
      </c>
      <c r="GG51" s="110" t="n">
        <f aca="false">'FICHE DE SUIVI'!GG68</f>
        <v>0</v>
      </c>
      <c r="GH51" s="110" t="n">
        <f aca="false">'FICHE DE SUIVI'!GH68</f>
        <v>0</v>
      </c>
      <c r="GI51" s="110" t="n">
        <f aca="false">'FICHE DE SUIVI'!GI68</f>
        <v>0</v>
      </c>
      <c r="GJ51" s="110" t="n">
        <f aca="false">'FICHE DE SUIVI'!GJ68</f>
        <v>0</v>
      </c>
      <c r="GK51" s="110" t="n">
        <f aca="false">'FICHE DE SUIVI'!GK68</f>
        <v>0</v>
      </c>
      <c r="GL51" s="110" t="n">
        <f aca="false">'FICHE DE SUIVI'!GL68</f>
        <v>0</v>
      </c>
      <c r="GM51" s="110" t="n">
        <f aca="false">'FICHE DE SUIVI'!GM68</f>
        <v>0</v>
      </c>
      <c r="GN51" s="110" t="n">
        <f aca="false">'FICHE DE SUIVI'!GN68</f>
        <v>0</v>
      </c>
      <c r="GO51" s="110" t="n">
        <f aca="false">'FICHE DE SUIVI'!GO68</f>
        <v>0</v>
      </c>
      <c r="GP51" s="110" t="n">
        <f aca="false">'FICHE DE SUIVI'!GP68</f>
        <v>0</v>
      </c>
      <c r="GQ51" s="110" t="n">
        <f aca="false">'FICHE DE SUIVI'!GQ68</f>
        <v>0</v>
      </c>
      <c r="GR51" s="110" t="n">
        <f aca="false">'FICHE DE SUIVI'!GR68</f>
        <v>0</v>
      </c>
      <c r="GS51" s="110" t="n">
        <f aca="false">'FICHE DE SUIVI'!GS68</f>
        <v>0</v>
      </c>
      <c r="GT51" s="110" t="n">
        <f aca="false">'FICHE DE SUIVI'!GT68</f>
        <v>0</v>
      </c>
      <c r="GU51" s="110" t="n">
        <f aca="false">'FICHE DE SUIVI'!GU68</f>
        <v>0</v>
      </c>
      <c r="GV51" s="110" t="n">
        <f aca="false">'FICHE DE SUIVI'!GV68</f>
        <v>0</v>
      </c>
      <c r="GW51" s="110" t="n">
        <f aca="false">'FICHE DE SUIVI'!GW68</f>
        <v>0</v>
      </c>
      <c r="GX51" s="110" t="n">
        <f aca="false">'FICHE DE SUIVI'!GX68</f>
        <v>0</v>
      </c>
      <c r="GY51" s="110" t="n">
        <f aca="false">'FICHE DE SUIVI'!GY68</f>
        <v>0</v>
      </c>
      <c r="GZ51" s="110" t="n">
        <f aca="false">'FICHE DE SUIVI'!GZ68</f>
        <v>0</v>
      </c>
      <c r="HA51" s="110" t="n">
        <f aca="false">'FICHE DE SUIVI'!HA68</f>
        <v>0</v>
      </c>
      <c r="HB51" s="110" t="n">
        <f aca="false">'FICHE DE SUIVI'!HB68</f>
        <v>0</v>
      </c>
      <c r="HC51" s="110" t="n">
        <f aca="false">'FICHE DE SUIVI'!HC68</f>
        <v>0</v>
      </c>
      <c r="HD51" s="110" t="n">
        <f aca="false">'FICHE DE SUIVI'!HD68</f>
        <v>0</v>
      </c>
      <c r="HE51" s="110" t="n">
        <f aca="false">'FICHE DE SUIVI'!HE68</f>
        <v>0</v>
      </c>
      <c r="HF51" s="110" t="n">
        <f aca="false">'FICHE DE SUIVI'!HF68</f>
        <v>0</v>
      </c>
      <c r="HG51" s="110" t="n">
        <f aca="false">'FICHE DE SUIVI'!HG68</f>
        <v>0</v>
      </c>
      <c r="HH51" s="110" t="n">
        <f aca="false">'FICHE DE SUIVI'!HH68</f>
        <v>0</v>
      </c>
      <c r="HI51" s="110" t="n">
        <f aca="false">'FICHE DE SUIVI'!HI68</f>
        <v>0</v>
      </c>
      <c r="HJ51" s="110" t="n">
        <f aca="false">'FICHE DE SUIVI'!HJ68</f>
        <v>0</v>
      </c>
      <c r="HK51" s="110" t="n">
        <f aca="false">'FICHE DE SUIVI'!HK68</f>
        <v>0</v>
      </c>
      <c r="HL51" s="110" t="n">
        <f aca="false">'FICHE DE SUIVI'!HL68</f>
        <v>0</v>
      </c>
      <c r="HM51" s="110" t="n">
        <f aca="false">'FICHE DE SUIVI'!HM68</f>
        <v>0</v>
      </c>
      <c r="HN51" s="110" t="n">
        <f aca="false">'FICHE DE SUIVI'!HN68</f>
        <v>0</v>
      </c>
      <c r="HO51" s="110" t="n">
        <f aca="false">'FICHE DE SUIVI'!HO68</f>
        <v>0</v>
      </c>
      <c r="HP51" s="110" t="n">
        <f aca="false">'FICHE DE SUIVI'!HP68</f>
        <v>0</v>
      </c>
      <c r="HQ51" s="110" t="n">
        <f aca="false">'FICHE DE SUIVI'!HQ68</f>
        <v>0</v>
      </c>
      <c r="HR51" s="110" t="n">
        <f aca="false">'FICHE DE SUIVI'!HR68</f>
        <v>0</v>
      </c>
      <c r="HS51" s="110" t="n">
        <f aca="false">'FICHE DE SUIVI'!HS68</f>
        <v>0</v>
      </c>
      <c r="HT51" s="110" t="n">
        <f aca="false">'FICHE DE SUIVI'!HT68</f>
        <v>0</v>
      </c>
      <c r="HU51" s="110" t="n">
        <f aca="false">'FICHE DE SUIVI'!HU68</f>
        <v>0</v>
      </c>
      <c r="HV51" s="110" t="n">
        <f aca="false">'FICHE DE SUIVI'!HV68</f>
        <v>0</v>
      </c>
      <c r="HW51" s="110" t="n">
        <f aca="false">'FICHE DE SUIVI'!HW68</f>
        <v>0</v>
      </c>
      <c r="HX51" s="110" t="n">
        <f aca="false">'FICHE DE SUIVI'!HX68</f>
        <v>0</v>
      </c>
      <c r="HY51" s="110" t="n">
        <f aca="false">'FICHE DE SUIVI'!HY68</f>
        <v>0</v>
      </c>
      <c r="HZ51" s="110" t="n">
        <f aca="false">'FICHE DE SUIVI'!HZ68</f>
        <v>0</v>
      </c>
      <c r="IA51" s="110" t="n">
        <f aca="false">'FICHE DE SUIVI'!IA68</f>
        <v>0</v>
      </c>
      <c r="IB51" s="110" t="n">
        <f aca="false">'FICHE DE SUIVI'!IB68</f>
        <v>0</v>
      </c>
      <c r="IC51" s="110" t="n">
        <f aca="false">'FICHE DE SUIVI'!IC68</f>
        <v>0</v>
      </c>
      <c r="ID51" s="110" t="n">
        <f aca="false">'FICHE DE SUIVI'!ID68</f>
        <v>0</v>
      </c>
      <c r="IE51" s="110" t="n">
        <f aca="false">'FICHE DE SUIVI'!IE68</f>
        <v>0</v>
      </c>
      <c r="IF51" s="110" t="n">
        <f aca="false">'FICHE DE SUIVI'!IF68</f>
        <v>0</v>
      </c>
      <c r="IG51" s="110" t="n">
        <f aca="false">'FICHE DE SUIVI'!IG68</f>
        <v>0</v>
      </c>
      <c r="IH51" s="110" t="n">
        <f aca="false">'FICHE DE SUIVI'!IH68</f>
        <v>0</v>
      </c>
      <c r="II51" s="110" t="n">
        <f aca="false">'FICHE DE SUIVI'!II68</f>
        <v>0</v>
      </c>
      <c r="IJ51" s="110" t="n">
        <f aca="false">'FICHE DE SUIVI'!IJ68</f>
        <v>0</v>
      </c>
      <c r="IK51" s="110" t="n">
        <f aca="false">'FICHE DE SUIVI'!IK68</f>
        <v>0</v>
      </c>
      <c r="IL51" s="110" t="n">
        <f aca="false">'FICHE DE SUIVI'!IL68</f>
        <v>0</v>
      </c>
      <c r="IM51" s="110" t="n">
        <f aca="false">'FICHE DE SUIVI'!IM68</f>
        <v>0</v>
      </c>
      <c r="IN51" s="110" t="n">
        <f aca="false">'FICHE DE SUIVI'!IN68</f>
        <v>0</v>
      </c>
      <c r="IO51" s="110" t="n">
        <f aca="false">'FICHE DE SUIVI'!IO68</f>
        <v>0</v>
      </c>
      <c r="IP51" s="110" t="n">
        <f aca="false">'FICHE DE SUIVI'!IP68</f>
        <v>0</v>
      </c>
      <c r="IQ51" s="110" t="n">
        <f aca="false">'FICHE DE SUIVI'!IQ68</f>
        <v>0</v>
      </c>
      <c r="IR51" s="110" t="n">
        <f aca="false">'FICHE DE SUIVI'!IR68</f>
        <v>0</v>
      </c>
      <c r="IS51" s="110" t="n">
        <f aca="false">'FICHE DE SUIVI'!IS68</f>
        <v>0</v>
      </c>
      <c r="IT51" s="110" t="n">
        <f aca="false">'FICHE DE SUIVI'!IT68</f>
        <v>0</v>
      </c>
      <c r="IU51" s="110" t="n">
        <f aca="false">'FICHE DE SUIVI'!IU68</f>
        <v>0</v>
      </c>
      <c r="IV51" s="110" t="n">
        <f aca="false">'FICHE DE SUIVI'!IV68</f>
        <v>0</v>
      </c>
    </row>
    <row r="52" s="110" customFormat="true" ht="18" hidden="false" customHeight="true" outlineLevel="0" collapsed="false">
      <c r="A52" s="126" t="str">
        <f aca="false">'FICHE DE SUIVI'!A69</f>
        <v>Intervenants</v>
      </c>
      <c r="B52" s="437" t="n">
        <f aca="false">'FICHE DE SUIVI'!B69</f>
        <v>0</v>
      </c>
      <c r="C52" s="437" t="n">
        <f aca="false">'FICHE DE SUIVI'!C69</f>
        <v>0</v>
      </c>
      <c r="D52" s="437" t="n">
        <f aca="false">'FICHE DE SUIVI'!D69</f>
        <v>0</v>
      </c>
      <c r="E52" s="167"/>
      <c r="F52" s="167"/>
      <c r="G52" s="167"/>
      <c r="H52" s="167"/>
      <c r="I52" s="167"/>
      <c r="J52" s="437" t="n">
        <f aca="false">'FICHE DE SUIVI'!J75</f>
        <v>0</v>
      </c>
      <c r="BM52" s="110" t="n">
        <f aca="false">'FICHE DE SUIVI'!BM69</f>
        <v>0</v>
      </c>
      <c r="BN52" s="110" t="n">
        <f aca="false">'FICHE DE SUIVI'!BN69</f>
        <v>0</v>
      </c>
      <c r="BO52" s="110" t="n">
        <f aca="false">'FICHE DE SUIVI'!BO69</f>
        <v>0</v>
      </c>
      <c r="BP52" s="110" t="n">
        <f aca="false">'FICHE DE SUIVI'!BP69</f>
        <v>0</v>
      </c>
      <c r="BQ52" s="110" t="n">
        <f aca="false">'FICHE DE SUIVI'!BQ69</f>
        <v>0</v>
      </c>
      <c r="BR52" s="110" t="n">
        <f aca="false">'FICHE DE SUIVI'!BR69</f>
        <v>0</v>
      </c>
      <c r="BS52" s="110" t="n">
        <f aca="false">'FICHE DE SUIVI'!BS69</f>
        <v>0</v>
      </c>
      <c r="BT52" s="110" t="n">
        <f aca="false">'FICHE DE SUIVI'!BT69</f>
        <v>0</v>
      </c>
      <c r="BU52" s="110" t="n">
        <f aca="false">'FICHE DE SUIVI'!BU69</f>
        <v>0</v>
      </c>
      <c r="BV52" s="110" t="n">
        <f aca="false">'FICHE DE SUIVI'!BV69</f>
        <v>0</v>
      </c>
      <c r="BW52" s="110" t="n">
        <f aca="false">'FICHE DE SUIVI'!BW69</f>
        <v>0</v>
      </c>
      <c r="BX52" s="110" t="n">
        <f aca="false">'FICHE DE SUIVI'!BX69</f>
        <v>0</v>
      </c>
      <c r="BY52" s="110" t="n">
        <f aca="false">'FICHE DE SUIVI'!BY69</f>
        <v>0</v>
      </c>
      <c r="BZ52" s="110" t="n">
        <f aca="false">'FICHE DE SUIVI'!BZ69</f>
        <v>0</v>
      </c>
      <c r="CA52" s="110" t="n">
        <f aca="false">'FICHE DE SUIVI'!CA69</f>
        <v>0</v>
      </c>
      <c r="CB52" s="110" t="n">
        <f aca="false">'FICHE DE SUIVI'!CB69</f>
        <v>0</v>
      </c>
      <c r="CC52" s="110" t="n">
        <f aca="false">'FICHE DE SUIVI'!CC69</f>
        <v>0</v>
      </c>
      <c r="CD52" s="110" t="n">
        <f aca="false">'FICHE DE SUIVI'!CD69</f>
        <v>0</v>
      </c>
      <c r="CE52" s="110" t="n">
        <f aca="false">'FICHE DE SUIVI'!CE69</f>
        <v>0</v>
      </c>
      <c r="CF52" s="110" t="n">
        <f aca="false">'FICHE DE SUIVI'!CF69</f>
        <v>0</v>
      </c>
      <c r="CG52" s="110" t="n">
        <f aca="false">'FICHE DE SUIVI'!CG69</f>
        <v>0</v>
      </c>
      <c r="CH52" s="110" t="n">
        <f aca="false">'FICHE DE SUIVI'!CH69</f>
        <v>0</v>
      </c>
      <c r="CI52" s="110" t="n">
        <f aca="false">'FICHE DE SUIVI'!CI69</f>
        <v>0</v>
      </c>
      <c r="CJ52" s="110" t="n">
        <f aca="false">'FICHE DE SUIVI'!CJ69</f>
        <v>0</v>
      </c>
      <c r="CK52" s="110" t="n">
        <f aca="false">'FICHE DE SUIVI'!CK69</f>
        <v>0</v>
      </c>
      <c r="CL52" s="110" t="n">
        <f aca="false">'FICHE DE SUIVI'!CL69</f>
        <v>0</v>
      </c>
      <c r="CM52" s="110" t="n">
        <f aca="false">'FICHE DE SUIVI'!CM69</f>
        <v>0</v>
      </c>
      <c r="CN52" s="110" t="n">
        <f aca="false">'FICHE DE SUIVI'!CN69</f>
        <v>0</v>
      </c>
      <c r="CO52" s="110" t="n">
        <f aca="false">'FICHE DE SUIVI'!CO69</f>
        <v>0</v>
      </c>
      <c r="CP52" s="110" t="n">
        <f aca="false">'FICHE DE SUIVI'!CP69</f>
        <v>0</v>
      </c>
      <c r="CQ52" s="110" t="n">
        <f aca="false">'FICHE DE SUIVI'!CQ69</f>
        <v>0</v>
      </c>
      <c r="CR52" s="110" t="n">
        <f aca="false">'FICHE DE SUIVI'!CR69</f>
        <v>0</v>
      </c>
      <c r="CS52" s="110" t="n">
        <f aca="false">'FICHE DE SUIVI'!CS69</f>
        <v>0</v>
      </c>
      <c r="CT52" s="110" t="n">
        <f aca="false">'FICHE DE SUIVI'!CT69</f>
        <v>0</v>
      </c>
      <c r="CU52" s="110" t="n">
        <f aca="false">'FICHE DE SUIVI'!CU69</f>
        <v>0</v>
      </c>
      <c r="CV52" s="110" t="n">
        <f aca="false">'FICHE DE SUIVI'!CV69</f>
        <v>0</v>
      </c>
      <c r="CW52" s="110" t="n">
        <f aca="false">'FICHE DE SUIVI'!CW69</f>
        <v>0</v>
      </c>
      <c r="CX52" s="110" t="n">
        <f aca="false">'FICHE DE SUIVI'!CX69</f>
        <v>0</v>
      </c>
      <c r="CY52" s="110" t="n">
        <f aca="false">'FICHE DE SUIVI'!CY69</f>
        <v>0</v>
      </c>
      <c r="CZ52" s="110" t="n">
        <f aca="false">'FICHE DE SUIVI'!CZ69</f>
        <v>0</v>
      </c>
      <c r="DA52" s="110" t="n">
        <f aca="false">'FICHE DE SUIVI'!DA69</f>
        <v>0</v>
      </c>
      <c r="DB52" s="110" t="n">
        <f aca="false">'FICHE DE SUIVI'!DB69</f>
        <v>0</v>
      </c>
      <c r="DC52" s="110" t="n">
        <f aca="false">'FICHE DE SUIVI'!DC69</f>
        <v>0</v>
      </c>
      <c r="DD52" s="110" t="n">
        <f aca="false">'FICHE DE SUIVI'!DD69</f>
        <v>0</v>
      </c>
      <c r="DE52" s="110" t="n">
        <f aca="false">'FICHE DE SUIVI'!DE69</f>
        <v>0</v>
      </c>
      <c r="DF52" s="110" t="n">
        <f aca="false">'FICHE DE SUIVI'!DF69</f>
        <v>0</v>
      </c>
      <c r="DG52" s="110" t="n">
        <f aca="false">'FICHE DE SUIVI'!DG69</f>
        <v>0</v>
      </c>
      <c r="DH52" s="110" t="n">
        <f aca="false">'FICHE DE SUIVI'!DH69</f>
        <v>0</v>
      </c>
      <c r="DI52" s="110" t="n">
        <f aca="false">'FICHE DE SUIVI'!DI69</f>
        <v>0</v>
      </c>
      <c r="DJ52" s="110" t="n">
        <f aca="false">'FICHE DE SUIVI'!DJ69</f>
        <v>0</v>
      </c>
      <c r="DK52" s="110" t="n">
        <f aca="false">'FICHE DE SUIVI'!DK69</f>
        <v>0</v>
      </c>
      <c r="DL52" s="110" t="n">
        <f aca="false">'FICHE DE SUIVI'!DL69</f>
        <v>0</v>
      </c>
      <c r="DM52" s="110" t="n">
        <f aca="false">'FICHE DE SUIVI'!DM69</f>
        <v>0</v>
      </c>
      <c r="DN52" s="110" t="n">
        <f aca="false">'FICHE DE SUIVI'!DN69</f>
        <v>0</v>
      </c>
      <c r="DO52" s="110" t="n">
        <f aca="false">'FICHE DE SUIVI'!DO69</f>
        <v>0</v>
      </c>
      <c r="DP52" s="110" t="n">
        <f aca="false">'FICHE DE SUIVI'!DP69</f>
        <v>0</v>
      </c>
      <c r="DQ52" s="110" t="n">
        <f aca="false">'FICHE DE SUIVI'!DQ69</f>
        <v>0</v>
      </c>
      <c r="DR52" s="110" t="n">
        <f aca="false">'FICHE DE SUIVI'!DR69</f>
        <v>0</v>
      </c>
      <c r="DS52" s="110" t="n">
        <f aca="false">'FICHE DE SUIVI'!DS69</f>
        <v>0</v>
      </c>
      <c r="DT52" s="110" t="n">
        <f aca="false">'FICHE DE SUIVI'!DT69</f>
        <v>0</v>
      </c>
      <c r="DU52" s="110" t="n">
        <f aca="false">'FICHE DE SUIVI'!DU69</f>
        <v>0</v>
      </c>
      <c r="DV52" s="110" t="n">
        <f aca="false">'FICHE DE SUIVI'!DV69</f>
        <v>0</v>
      </c>
      <c r="DW52" s="110" t="n">
        <f aca="false">'FICHE DE SUIVI'!DW69</f>
        <v>0</v>
      </c>
      <c r="DX52" s="110" t="n">
        <f aca="false">'FICHE DE SUIVI'!DX69</f>
        <v>0</v>
      </c>
      <c r="DY52" s="110" t="n">
        <f aca="false">'FICHE DE SUIVI'!DY69</f>
        <v>0</v>
      </c>
      <c r="DZ52" s="110" t="n">
        <f aca="false">'FICHE DE SUIVI'!DZ69</f>
        <v>0</v>
      </c>
      <c r="EA52" s="110" t="n">
        <f aca="false">'FICHE DE SUIVI'!EA69</f>
        <v>0</v>
      </c>
      <c r="EB52" s="110" t="n">
        <f aca="false">'FICHE DE SUIVI'!EB69</f>
        <v>0</v>
      </c>
      <c r="EC52" s="110" t="n">
        <f aca="false">'FICHE DE SUIVI'!EC69</f>
        <v>0</v>
      </c>
      <c r="ED52" s="110" t="n">
        <f aca="false">'FICHE DE SUIVI'!ED69</f>
        <v>0</v>
      </c>
      <c r="EE52" s="110" t="n">
        <f aca="false">'FICHE DE SUIVI'!EE69</f>
        <v>0</v>
      </c>
      <c r="EF52" s="110" t="n">
        <f aca="false">'FICHE DE SUIVI'!EF69</f>
        <v>0</v>
      </c>
      <c r="EG52" s="110" t="n">
        <f aca="false">'FICHE DE SUIVI'!EG69</f>
        <v>0</v>
      </c>
      <c r="EH52" s="110" t="n">
        <f aca="false">'FICHE DE SUIVI'!EH69</f>
        <v>0</v>
      </c>
      <c r="EI52" s="110" t="n">
        <f aca="false">'FICHE DE SUIVI'!EI69</f>
        <v>0</v>
      </c>
      <c r="EJ52" s="110" t="n">
        <f aca="false">'FICHE DE SUIVI'!EJ69</f>
        <v>0</v>
      </c>
      <c r="EK52" s="110" t="n">
        <f aca="false">'FICHE DE SUIVI'!EK69</f>
        <v>0</v>
      </c>
      <c r="EL52" s="110" t="n">
        <f aca="false">'FICHE DE SUIVI'!EL69</f>
        <v>0</v>
      </c>
      <c r="EM52" s="110" t="n">
        <f aca="false">'FICHE DE SUIVI'!EM69</f>
        <v>0</v>
      </c>
      <c r="EN52" s="110" t="n">
        <f aca="false">'FICHE DE SUIVI'!EN69</f>
        <v>0</v>
      </c>
      <c r="EO52" s="110" t="n">
        <f aca="false">'FICHE DE SUIVI'!EO69</f>
        <v>0</v>
      </c>
      <c r="EP52" s="110" t="n">
        <f aca="false">'FICHE DE SUIVI'!EP69</f>
        <v>0</v>
      </c>
      <c r="EQ52" s="110" t="n">
        <f aca="false">'FICHE DE SUIVI'!EQ69</f>
        <v>0</v>
      </c>
      <c r="ER52" s="110" t="n">
        <f aca="false">'FICHE DE SUIVI'!ER69</f>
        <v>0</v>
      </c>
      <c r="ES52" s="110" t="n">
        <f aca="false">'FICHE DE SUIVI'!ES69</f>
        <v>0</v>
      </c>
      <c r="ET52" s="110" t="n">
        <f aca="false">'FICHE DE SUIVI'!ET69</f>
        <v>0</v>
      </c>
      <c r="EU52" s="110" t="n">
        <f aca="false">'FICHE DE SUIVI'!EU69</f>
        <v>0</v>
      </c>
      <c r="EV52" s="110" t="n">
        <f aca="false">'FICHE DE SUIVI'!EV69</f>
        <v>0</v>
      </c>
      <c r="EW52" s="110" t="n">
        <f aca="false">'FICHE DE SUIVI'!EW69</f>
        <v>0</v>
      </c>
      <c r="EX52" s="110" t="n">
        <f aca="false">'FICHE DE SUIVI'!EX69</f>
        <v>0</v>
      </c>
      <c r="EY52" s="110" t="n">
        <f aca="false">'FICHE DE SUIVI'!EY69</f>
        <v>0</v>
      </c>
      <c r="EZ52" s="110" t="n">
        <f aca="false">'FICHE DE SUIVI'!EZ69</f>
        <v>0</v>
      </c>
      <c r="FA52" s="110" t="n">
        <f aca="false">'FICHE DE SUIVI'!FA69</f>
        <v>0</v>
      </c>
      <c r="FB52" s="110" t="n">
        <f aca="false">'FICHE DE SUIVI'!FB69</f>
        <v>0</v>
      </c>
      <c r="FC52" s="110" t="n">
        <f aca="false">'FICHE DE SUIVI'!FC69</f>
        <v>0</v>
      </c>
      <c r="FD52" s="110" t="n">
        <f aca="false">'FICHE DE SUIVI'!FD69</f>
        <v>0</v>
      </c>
      <c r="FE52" s="110" t="n">
        <f aca="false">'FICHE DE SUIVI'!FE69</f>
        <v>0</v>
      </c>
      <c r="FF52" s="110" t="n">
        <f aca="false">'FICHE DE SUIVI'!FF69</f>
        <v>0</v>
      </c>
      <c r="FG52" s="110" t="n">
        <f aca="false">'FICHE DE SUIVI'!FG69</f>
        <v>0</v>
      </c>
      <c r="FH52" s="110" t="n">
        <f aca="false">'FICHE DE SUIVI'!FH69</f>
        <v>0</v>
      </c>
      <c r="FI52" s="110" t="n">
        <f aca="false">'FICHE DE SUIVI'!FI69</f>
        <v>0</v>
      </c>
      <c r="FJ52" s="110" t="n">
        <f aca="false">'FICHE DE SUIVI'!FJ69</f>
        <v>0</v>
      </c>
      <c r="FK52" s="110" t="n">
        <f aca="false">'FICHE DE SUIVI'!FK69</f>
        <v>0</v>
      </c>
      <c r="FL52" s="110" t="n">
        <f aca="false">'FICHE DE SUIVI'!FL69</f>
        <v>0</v>
      </c>
      <c r="FM52" s="110" t="n">
        <f aca="false">'FICHE DE SUIVI'!FM69</f>
        <v>0</v>
      </c>
      <c r="FN52" s="110" t="n">
        <f aca="false">'FICHE DE SUIVI'!FN69</f>
        <v>0</v>
      </c>
      <c r="FO52" s="110" t="n">
        <f aca="false">'FICHE DE SUIVI'!FO69</f>
        <v>0</v>
      </c>
      <c r="FP52" s="110" t="n">
        <f aca="false">'FICHE DE SUIVI'!FP69</f>
        <v>0</v>
      </c>
      <c r="FQ52" s="110" t="n">
        <f aca="false">'FICHE DE SUIVI'!FQ69</f>
        <v>0</v>
      </c>
      <c r="FR52" s="110" t="n">
        <f aca="false">'FICHE DE SUIVI'!FR69</f>
        <v>0</v>
      </c>
      <c r="FS52" s="110" t="n">
        <f aca="false">'FICHE DE SUIVI'!FS69</f>
        <v>0</v>
      </c>
      <c r="FT52" s="110" t="n">
        <f aca="false">'FICHE DE SUIVI'!FT69</f>
        <v>0</v>
      </c>
      <c r="FU52" s="110" t="n">
        <f aca="false">'FICHE DE SUIVI'!FU69</f>
        <v>0</v>
      </c>
      <c r="FV52" s="110" t="n">
        <f aca="false">'FICHE DE SUIVI'!FV69</f>
        <v>0</v>
      </c>
      <c r="FW52" s="110" t="n">
        <f aca="false">'FICHE DE SUIVI'!FW69</f>
        <v>0</v>
      </c>
      <c r="FX52" s="110" t="n">
        <f aca="false">'FICHE DE SUIVI'!FX69</f>
        <v>0</v>
      </c>
      <c r="FY52" s="110" t="n">
        <f aca="false">'FICHE DE SUIVI'!FY69</f>
        <v>0</v>
      </c>
      <c r="FZ52" s="110" t="n">
        <f aca="false">'FICHE DE SUIVI'!FZ69</f>
        <v>0</v>
      </c>
      <c r="GA52" s="110" t="n">
        <f aca="false">'FICHE DE SUIVI'!GA69</f>
        <v>0</v>
      </c>
      <c r="GB52" s="110" t="n">
        <f aca="false">'FICHE DE SUIVI'!GB69</f>
        <v>0</v>
      </c>
      <c r="GC52" s="110" t="n">
        <f aca="false">'FICHE DE SUIVI'!GC69</f>
        <v>0</v>
      </c>
      <c r="GD52" s="110" t="n">
        <f aca="false">'FICHE DE SUIVI'!GD69</f>
        <v>0</v>
      </c>
      <c r="GE52" s="110" t="n">
        <f aca="false">'FICHE DE SUIVI'!GE69</f>
        <v>0</v>
      </c>
      <c r="GF52" s="110" t="n">
        <f aca="false">'FICHE DE SUIVI'!GF69</f>
        <v>0</v>
      </c>
      <c r="GG52" s="110" t="n">
        <f aca="false">'FICHE DE SUIVI'!GG69</f>
        <v>0</v>
      </c>
      <c r="GH52" s="110" t="n">
        <f aca="false">'FICHE DE SUIVI'!GH69</f>
        <v>0</v>
      </c>
      <c r="GI52" s="110" t="n">
        <f aca="false">'FICHE DE SUIVI'!GI69</f>
        <v>0</v>
      </c>
      <c r="GJ52" s="110" t="n">
        <f aca="false">'FICHE DE SUIVI'!GJ69</f>
        <v>0</v>
      </c>
      <c r="GK52" s="110" t="n">
        <f aca="false">'FICHE DE SUIVI'!GK69</f>
        <v>0</v>
      </c>
      <c r="GL52" s="110" t="n">
        <f aca="false">'FICHE DE SUIVI'!GL69</f>
        <v>0</v>
      </c>
      <c r="GM52" s="110" t="n">
        <f aca="false">'FICHE DE SUIVI'!GM69</f>
        <v>0</v>
      </c>
      <c r="GN52" s="110" t="n">
        <f aca="false">'FICHE DE SUIVI'!GN69</f>
        <v>0</v>
      </c>
      <c r="GO52" s="110" t="n">
        <f aca="false">'FICHE DE SUIVI'!GO69</f>
        <v>0</v>
      </c>
      <c r="GP52" s="110" t="n">
        <f aca="false">'FICHE DE SUIVI'!GP69</f>
        <v>0</v>
      </c>
      <c r="GQ52" s="110" t="n">
        <f aca="false">'FICHE DE SUIVI'!GQ69</f>
        <v>0</v>
      </c>
      <c r="GR52" s="110" t="n">
        <f aca="false">'FICHE DE SUIVI'!GR69</f>
        <v>0</v>
      </c>
      <c r="GS52" s="110" t="n">
        <f aca="false">'FICHE DE SUIVI'!GS69</f>
        <v>0</v>
      </c>
      <c r="GT52" s="110" t="n">
        <f aca="false">'FICHE DE SUIVI'!GT69</f>
        <v>0</v>
      </c>
      <c r="GU52" s="110" t="n">
        <f aca="false">'FICHE DE SUIVI'!GU69</f>
        <v>0</v>
      </c>
      <c r="GV52" s="110" t="n">
        <f aca="false">'FICHE DE SUIVI'!GV69</f>
        <v>0</v>
      </c>
      <c r="GW52" s="110" t="n">
        <f aca="false">'FICHE DE SUIVI'!GW69</f>
        <v>0</v>
      </c>
      <c r="GX52" s="110" t="n">
        <f aca="false">'FICHE DE SUIVI'!GX69</f>
        <v>0</v>
      </c>
      <c r="GY52" s="110" t="n">
        <f aca="false">'FICHE DE SUIVI'!GY69</f>
        <v>0</v>
      </c>
      <c r="GZ52" s="110" t="n">
        <f aca="false">'FICHE DE SUIVI'!GZ69</f>
        <v>0</v>
      </c>
      <c r="HA52" s="110" t="n">
        <f aca="false">'FICHE DE SUIVI'!HA69</f>
        <v>0</v>
      </c>
      <c r="HB52" s="110" t="n">
        <f aca="false">'FICHE DE SUIVI'!HB69</f>
        <v>0</v>
      </c>
      <c r="HC52" s="110" t="n">
        <f aca="false">'FICHE DE SUIVI'!HC69</f>
        <v>0</v>
      </c>
      <c r="HD52" s="110" t="n">
        <f aca="false">'FICHE DE SUIVI'!HD69</f>
        <v>0</v>
      </c>
      <c r="HE52" s="110" t="n">
        <f aca="false">'FICHE DE SUIVI'!HE69</f>
        <v>0</v>
      </c>
      <c r="HF52" s="110" t="n">
        <f aca="false">'FICHE DE SUIVI'!HF69</f>
        <v>0</v>
      </c>
      <c r="HG52" s="110" t="n">
        <f aca="false">'FICHE DE SUIVI'!HG69</f>
        <v>0</v>
      </c>
      <c r="HH52" s="110" t="n">
        <f aca="false">'FICHE DE SUIVI'!HH69</f>
        <v>0</v>
      </c>
      <c r="HI52" s="110" t="n">
        <f aca="false">'FICHE DE SUIVI'!HI69</f>
        <v>0</v>
      </c>
      <c r="HJ52" s="110" t="n">
        <f aca="false">'FICHE DE SUIVI'!HJ69</f>
        <v>0</v>
      </c>
      <c r="HK52" s="110" t="n">
        <f aca="false">'FICHE DE SUIVI'!HK69</f>
        <v>0</v>
      </c>
      <c r="HL52" s="110" t="n">
        <f aca="false">'FICHE DE SUIVI'!HL69</f>
        <v>0</v>
      </c>
      <c r="HM52" s="110" t="n">
        <f aca="false">'FICHE DE SUIVI'!HM69</f>
        <v>0</v>
      </c>
      <c r="HN52" s="110" t="n">
        <f aca="false">'FICHE DE SUIVI'!HN69</f>
        <v>0</v>
      </c>
      <c r="HO52" s="110" t="n">
        <f aca="false">'FICHE DE SUIVI'!HO69</f>
        <v>0</v>
      </c>
      <c r="HP52" s="110" t="n">
        <f aca="false">'FICHE DE SUIVI'!HP69</f>
        <v>0</v>
      </c>
      <c r="HQ52" s="110" t="n">
        <f aca="false">'FICHE DE SUIVI'!HQ69</f>
        <v>0</v>
      </c>
      <c r="HR52" s="110" t="n">
        <f aca="false">'FICHE DE SUIVI'!HR69</f>
        <v>0</v>
      </c>
      <c r="HS52" s="110" t="n">
        <f aca="false">'FICHE DE SUIVI'!HS69</f>
        <v>0</v>
      </c>
      <c r="HT52" s="110" t="n">
        <f aca="false">'FICHE DE SUIVI'!HT69</f>
        <v>0</v>
      </c>
      <c r="HU52" s="110" t="n">
        <f aca="false">'FICHE DE SUIVI'!HU69</f>
        <v>0</v>
      </c>
      <c r="HV52" s="110" t="n">
        <f aca="false">'FICHE DE SUIVI'!HV69</f>
        <v>0</v>
      </c>
      <c r="HW52" s="110" t="n">
        <f aca="false">'FICHE DE SUIVI'!HW69</f>
        <v>0</v>
      </c>
      <c r="HX52" s="110" t="n">
        <f aca="false">'FICHE DE SUIVI'!HX69</f>
        <v>0</v>
      </c>
      <c r="HY52" s="110" t="n">
        <f aca="false">'FICHE DE SUIVI'!HY69</f>
        <v>0</v>
      </c>
      <c r="HZ52" s="110" t="n">
        <f aca="false">'FICHE DE SUIVI'!HZ69</f>
        <v>0</v>
      </c>
      <c r="IA52" s="110" t="n">
        <f aca="false">'FICHE DE SUIVI'!IA69</f>
        <v>0</v>
      </c>
      <c r="IB52" s="110" t="n">
        <f aca="false">'FICHE DE SUIVI'!IB69</f>
        <v>0</v>
      </c>
      <c r="IC52" s="110" t="n">
        <f aca="false">'FICHE DE SUIVI'!IC69</f>
        <v>0</v>
      </c>
      <c r="ID52" s="110" t="n">
        <f aca="false">'FICHE DE SUIVI'!ID69</f>
        <v>0</v>
      </c>
      <c r="IE52" s="110" t="n">
        <f aca="false">'FICHE DE SUIVI'!IE69</f>
        <v>0</v>
      </c>
      <c r="IF52" s="110" t="n">
        <f aca="false">'FICHE DE SUIVI'!IF69</f>
        <v>0</v>
      </c>
      <c r="IG52" s="110" t="n">
        <f aca="false">'FICHE DE SUIVI'!IG69</f>
        <v>0</v>
      </c>
      <c r="IH52" s="110" t="n">
        <f aca="false">'FICHE DE SUIVI'!IH69</f>
        <v>0</v>
      </c>
      <c r="II52" s="110" t="n">
        <f aca="false">'FICHE DE SUIVI'!II69</f>
        <v>0</v>
      </c>
      <c r="IJ52" s="110" t="n">
        <f aca="false">'FICHE DE SUIVI'!IJ69</f>
        <v>0</v>
      </c>
      <c r="IK52" s="110" t="n">
        <f aca="false">'FICHE DE SUIVI'!IK69</f>
        <v>0</v>
      </c>
      <c r="IL52" s="110" t="n">
        <f aca="false">'FICHE DE SUIVI'!IL69</f>
        <v>0</v>
      </c>
      <c r="IM52" s="110" t="n">
        <f aca="false">'FICHE DE SUIVI'!IM69</f>
        <v>0</v>
      </c>
      <c r="IN52" s="110" t="n">
        <f aca="false">'FICHE DE SUIVI'!IN69</f>
        <v>0</v>
      </c>
      <c r="IO52" s="110" t="n">
        <f aca="false">'FICHE DE SUIVI'!IO69</f>
        <v>0</v>
      </c>
      <c r="IP52" s="110" t="n">
        <f aca="false">'FICHE DE SUIVI'!IP69</f>
        <v>0</v>
      </c>
      <c r="IQ52" s="110" t="n">
        <f aca="false">'FICHE DE SUIVI'!IQ69</f>
        <v>0</v>
      </c>
      <c r="IR52" s="110" t="n">
        <f aca="false">'FICHE DE SUIVI'!IR69</f>
        <v>0</v>
      </c>
      <c r="IS52" s="110" t="n">
        <f aca="false">'FICHE DE SUIVI'!IS69</f>
        <v>0</v>
      </c>
      <c r="IT52" s="110" t="n">
        <f aca="false">'FICHE DE SUIVI'!IT69</f>
        <v>0</v>
      </c>
      <c r="IU52" s="110" t="n">
        <f aca="false">'FICHE DE SUIVI'!IU69</f>
        <v>0</v>
      </c>
      <c r="IV52" s="110" t="n">
        <f aca="false">'FICHE DE SUIVI'!IV69</f>
        <v>0</v>
      </c>
    </row>
    <row r="53" s="110" customFormat="true" ht="21" hidden="false" customHeight="true" outlineLevel="0" collapsed="false">
      <c r="A53" s="86" t="str">
        <f aca="false">'FICHE DE SUIVI'!A70</f>
        <v>HPV chez la jeune fille de plus de 14 ans</v>
      </c>
      <c r="B53" s="457" t="n">
        <f aca="false">'FICHE DE SUIVI'!B70</f>
        <v>0</v>
      </c>
      <c r="C53" s="452" t="n">
        <f aca="false">'FICHE DE SUIVI'!C70</f>
        <v>0</v>
      </c>
      <c r="D53" s="457" t="n">
        <f aca="false">'FICHE DE SUIVI'!D70</f>
        <v>0</v>
      </c>
      <c r="E53" s="167"/>
      <c r="F53" s="167"/>
      <c r="G53" s="167"/>
      <c r="H53" s="167"/>
      <c r="I53" s="167"/>
      <c r="J53" s="453" t="n">
        <f aca="false">'FICHE DE SUIVI'!J70</f>
        <v>0</v>
      </c>
      <c r="L53" s="116" t="n">
        <f aca="false">'FICHE DE SUIVI'!L70</f>
        <v>0</v>
      </c>
      <c r="M53" s="138" t="str">
        <f aca="false">'FICHE DE SUIVI'!M70</f>
        <v/>
      </c>
      <c r="BM53" s="110" t="n">
        <f aca="false">'FICHE DE SUIVI'!BM70</f>
        <v>0</v>
      </c>
      <c r="BN53" s="110" t="n">
        <f aca="false">'FICHE DE SUIVI'!BN70</f>
        <v>0</v>
      </c>
      <c r="BO53" s="110" t="n">
        <f aca="false">'FICHE DE SUIVI'!BO70</f>
        <v>0</v>
      </c>
      <c r="BP53" s="110" t="n">
        <f aca="false">'FICHE DE SUIVI'!BP70</f>
        <v>0</v>
      </c>
      <c r="BQ53" s="110" t="n">
        <f aca="false">'FICHE DE SUIVI'!BQ70</f>
        <v>0</v>
      </c>
      <c r="BR53" s="110" t="n">
        <f aca="false">'FICHE DE SUIVI'!BR70</f>
        <v>0</v>
      </c>
      <c r="BS53" s="110" t="n">
        <f aca="false">'FICHE DE SUIVI'!BS70</f>
        <v>0</v>
      </c>
      <c r="BT53" s="110" t="n">
        <f aca="false">'FICHE DE SUIVI'!BT70</f>
        <v>0</v>
      </c>
      <c r="BU53" s="110" t="n">
        <f aca="false">'FICHE DE SUIVI'!BU70</f>
        <v>0</v>
      </c>
      <c r="BV53" s="110" t="n">
        <f aca="false">'FICHE DE SUIVI'!BV70</f>
        <v>0</v>
      </c>
      <c r="BW53" s="110" t="n">
        <f aca="false">'FICHE DE SUIVI'!BW70</f>
        <v>0</v>
      </c>
      <c r="BX53" s="110" t="n">
        <f aca="false">'FICHE DE SUIVI'!BX70</f>
        <v>0</v>
      </c>
      <c r="BY53" s="110" t="n">
        <f aca="false">'FICHE DE SUIVI'!BY70</f>
        <v>0</v>
      </c>
      <c r="BZ53" s="110" t="n">
        <f aca="false">'FICHE DE SUIVI'!BZ70</f>
        <v>0</v>
      </c>
      <c r="CA53" s="110" t="n">
        <f aca="false">'FICHE DE SUIVI'!CA70</f>
        <v>0</v>
      </c>
      <c r="CB53" s="110" t="n">
        <f aca="false">'FICHE DE SUIVI'!CB70</f>
        <v>0</v>
      </c>
      <c r="CC53" s="110" t="n">
        <f aca="false">'FICHE DE SUIVI'!CC70</f>
        <v>0</v>
      </c>
      <c r="CD53" s="110" t="n">
        <f aca="false">'FICHE DE SUIVI'!CD70</f>
        <v>0</v>
      </c>
      <c r="CE53" s="110" t="n">
        <f aca="false">'FICHE DE SUIVI'!CE70</f>
        <v>0</v>
      </c>
      <c r="CF53" s="110" t="n">
        <f aca="false">'FICHE DE SUIVI'!CF70</f>
        <v>0</v>
      </c>
      <c r="CG53" s="110" t="n">
        <f aca="false">'FICHE DE SUIVI'!CG70</f>
        <v>0</v>
      </c>
      <c r="CH53" s="110" t="n">
        <f aca="false">'FICHE DE SUIVI'!CH70</f>
        <v>0</v>
      </c>
      <c r="CI53" s="110" t="n">
        <f aca="false">'FICHE DE SUIVI'!CI70</f>
        <v>0</v>
      </c>
      <c r="CJ53" s="110" t="n">
        <f aca="false">'FICHE DE SUIVI'!CJ70</f>
        <v>0</v>
      </c>
      <c r="CK53" s="110" t="n">
        <f aca="false">'FICHE DE SUIVI'!CK70</f>
        <v>0</v>
      </c>
      <c r="CL53" s="110" t="n">
        <f aca="false">'FICHE DE SUIVI'!CL70</f>
        <v>0</v>
      </c>
      <c r="CM53" s="110" t="n">
        <f aca="false">'FICHE DE SUIVI'!CM70</f>
        <v>0</v>
      </c>
      <c r="CN53" s="110" t="n">
        <f aca="false">'FICHE DE SUIVI'!CN70</f>
        <v>0</v>
      </c>
      <c r="CO53" s="110" t="n">
        <f aca="false">'FICHE DE SUIVI'!CO70</f>
        <v>0</v>
      </c>
      <c r="CP53" s="110" t="n">
        <f aca="false">'FICHE DE SUIVI'!CP70</f>
        <v>0</v>
      </c>
      <c r="CQ53" s="110" t="n">
        <f aca="false">'FICHE DE SUIVI'!CQ70</f>
        <v>0</v>
      </c>
      <c r="CR53" s="110" t="n">
        <f aca="false">'FICHE DE SUIVI'!CR70</f>
        <v>0</v>
      </c>
      <c r="CS53" s="110" t="n">
        <f aca="false">'FICHE DE SUIVI'!CS70</f>
        <v>0</v>
      </c>
      <c r="CT53" s="110" t="n">
        <f aca="false">'FICHE DE SUIVI'!CT70</f>
        <v>0</v>
      </c>
      <c r="CU53" s="110" t="n">
        <f aca="false">'FICHE DE SUIVI'!CU70</f>
        <v>0</v>
      </c>
      <c r="CV53" s="110" t="n">
        <f aca="false">'FICHE DE SUIVI'!CV70</f>
        <v>0</v>
      </c>
      <c r="CW53" s="110" t="n">
        <f aca="false">'FICHE DE SUIVI'!CW70</f>
        <v>0</v>
      </c>
      <c r="CX53" s="110" t="n">
        <f aca="false">'FICHE DE SUIVI'!CX70</f>
        <v>0</v>
      </c>
      <c r="CY53" s="110" t="n">
        <f aca="false">'FICHE DE SUIVI'!CY70</f>
        <v>0</v>
      </c>
      <c r="CZ53" s="110" t="n">
        <f aca="false">'FICHE DE SUIVI'!CZ70</f>
        <v>0</v>
      </c>
      <c r="DA53" s="110" t="n">
        <f aca="false">'FICHE DE SUIVI'!DA70</f>
        <v>0</v>
      </c>
      <c r="DB53" s="110" t="n">
        <f aca="false">'FICHE DE SUIVI'!DB70</f>
        <v>0</v>
      </c>
      <c r="DC53" s="110" t="n">
        <f aca="false">'FICHE DE SUIVI'!DC70</f>
        <v>0</v>
      </c>
      <c r="DD53" s="110" t="n">
        <f aca="false">'FICHE DE SUIVI'!DD70</f>
        <v>0</v>
      </c>
      <c r="DE53" s="110" t="n">
        <f aca="false">'FICHE DE SUIVI'!DE70</f>
        <v>0</v>
      </c>
      <c r="DF53" s="110" t="n">
        <f aca="false">'FICHE DE SUIVI'!DF70</f>
        <v>0</v>
      </c>
      <c r="DG53" s="110" t="n">
        <f aca="false">'FICHE DE SUIVI'!DG70</f>
        <v>0</v>
      </c>
      <c r="DH53" s="110" t="n">
        <f aca="false">'FICHE DE SUIVI'!DH70</f>
        <v>0</v>
      </c>
      <c r="DI53" s="110" t="n">
        <f aca="false">'FICHE DE SUIVI'!DI70</f>
        <v>0</v>
      </c>
      <c r="DJ53" s="110" t="n">
        <f aca="false">'FICHE DE SUIVI'!DJ70</f>
        <v>0</v>
      </c>
      <c r="DK53" s="110" t="n">
        <f aca="false">'FICHE DE SUIVI'!DK70</f>
        <v>0</v>
      </c>
      <c r="DL53" s="110" t="n">
        <f aca="false">'FICHE DE SUIVI'!DL70</f>
        <v>0</v>
      </c>
      <c r="DM53" s="110" t="n">
        <f aca="false">'FICHE DE SUIVI'!DM70</f>
        <v>0</v>
      </c>
      <c r="DN53" s="110" t="n">
        <f aca="false">'FICHE DE SUIVI'!DN70</f>
        <v>0</v>
      </c>
      <c r="DO53" s="110" t="n">
        <f aca="false">'FICHE DE SUIVI'!DO70</f>
        <v>0</v>
      </c>
      <c r="DP53" s="110" t="n">
        <f aca="false">'FICHE DE SUIVI'!DP70</f>
        <v>0</v>
      </c>
      <c r="DQ53" s="110" t="n">
        <f aca="false">'FICHE DE SUIVI'!DQ70</f>
        <v>0</v>
      </c>
      <c r="DR53" s="110" t="n">
        <f aca="false">'FICHE DE SUIVI'!DR70</f>
        <v>0</v>
      </c>
      <c r="DS53" s="110" t="n">
        <f aca="false">'FICHE DE SUIVI'!DS70</f>
        <v>0</v>
      </c>
      <c r="DT53" s="110" t="n">
        <f aca="false">'FICHE DE SUIVI'!DT70</f>
        <v>0</v>
      </c>
      <c r="DU53" s="110" t="n">
        <f aca="false">'FICHE DE SUIVI'!DU70</f>
        <v>0</v>
      </c>
      <c r="DV53" s="110" t="n">
        <f aca="false">'FICHE DE SUIVI'!DV70</f>
        <v>0</v>
      </c>
      <c r="DW53" s="110" t="n">
        <f aca="false">'FICHE DE SUIVI'!DW70</f>
        <v>0</v>
      </c>
      <c r="DX53" s="110" t="n">
        <f aca="false">'FICHE DE SUIVI'!DX70</f>
        <v>0</v>
      </c>
      <c r="DY53" s="110" t="n">
        <f aca="false">'FICHE DE SUIVI'!DY70</f>
        <v>0</v>
      </c>
      <c r="DZ53" s="110" t="n">
        <f aca="false">'FICHE DE SUIVI'!DZ70</f>
        <v>0</v>
      </c>
      <c r="EA53" s="110" t="n">
        <f aca="false">'FICHE DE SUIVI'!EA70</f>
        <v>0</v>
      </c>
      <c r="EB53" s="110" t="n">
        <f aca="false">'FICHE DE SUIVI'!EB70</f>
        <v>0</v>
      </c>
      <c r="EC53" s="110" t="n">
        <f aca="false">'FICHE DE SUIVI'!EC70</f>
        <v>0</v>
      </c>
      <c r="ED53" s="110" t="n">
        <f aca="false">'FICHE DE SUIVI'!ED70</f>
        <v>0</v>
      </c>
      <c r="EE53" s="110" t="n">
        <f aca="false">'FICHE DE SUIVI'!EE70</f>
        <v>0</v>
      </c>
      <c r="EF53" s="110" t="n">
        <f aca="false">'FICHE DE SUIVI'!EF70</f>
        <v>0</v>
      </c>
      <c r="EG53" s="110" t="n">
        <f aca="false">'FICHE DE SUIVI'!EG70</f>
        <v>0</v>
      </c>
      <c r="EH53" s="110" t="n">
        <f aca="false">'FICHE DE SUIVI'!EH70</f>
        <v>0</v>
      </c>
      <c r="EI53" s="110" t="n">
        <f aca="false">'FICHE DE SUIVI'!EI70</f>
        <v>0</v>
      </c>
      <c r="EJ53" s="110" t="n">
        <f aca="false">'FICHE DE SUIVI'!EJ70</f>
        <v>0</v>
      </c>
      <c r="EK53" s="110" t="n">
        <f aca="false">'FICHE DE SUIVI'!EK70</f>
        <v>0</v>
      </c>
      <c r="EL53" s="110" t="n">
        <f aca="false">'FICHE DE SUIVI'!EL70</f>
        <v>0</v>
      </c>
      <c r="EM53" s="110" t="n">
        <f aca="false">'FICHE DE SUIVI'!EM70</f>
        <v>0</v>
      </c>
      <c r="EN53" s="110" t="n">
        <f aca="false">'FICHE DE SUIVI'!EN70</f>
        <v>0</v>
      </c>
      <c r="EO53" s="110" t="n">
        <f aca="false">'FICHE DE SUIVI'!EO70</f>
        <v>0</v>
      </c>
      <c r="EP53" s="110" t="n">
        <f aca="false">'FICHE DE SUIVI'!EP70</f>
        <v>0</v>
      </c>
      <c r="EQ53" s="110" t="n">
        <f aca="false">'FICHE DE SUIVI'!EQ70</f>
        <v>0</v>
      </c>
      <c r="ER53" s="110" t="n">
        <f aca="false">'FICHE DE SUIVI'!ER70</f>
        <v>0</v>
      </c>
      <c r="ES53" s="110" t="n">
        <f aca="false">'FICHE DE SUIVI'!ES70</f>
        <v>0</v>
      </c>
      <c r="ET53" s="110" t="n">
        <f aca="false">'FICHE DE SUIVI'!ET70</f>
        <v>0</v>
      </c>
      <c r="EU53" s="110" t="n">
        <f aca="false">'FICHE DE SUIVI'!EU70</f>
        <v>0</v>
      </c>
      <c r="EV53" s="110" t="n">
        <f aca="false">'FICHE DE SUIVI'!EV70</f>
        <v>0</v>
      </c>
      <c r="EW53" s="110" t="n">
        <f aca="false">'FICHE DE SUIVI'!EW70</f>
        <v>0</v>
      </c>
      <c r="EX53" s="110" t="n">
        <f aca="false">'FICHE DE SUIVI'!EX70</f>
        <v>0</v>
      </c>
      <c r="EY53" s="110" t="n">
        <f aca="false">'FICHE DE SUIVI'!EY70</f>
        <v>0</v>
      </c>
      <c r="EZ53" s="110" t="n">
        <f aca="false">'FICHE DE SUIVI'!EZ70</f>
        <v>0</v>
      </c>
      <c r="FA53" s="110" t="n">
        <f aca="false">'FICHE DE SUIVI'!FA70</f>
        <v>0</v>
      </c>
      <c r="FB53" s="110" t="n">
        <f aca="false">'FICHE DE SUIVI'!FB70</f>
        <v>0</v>
      </c>
      <c r="FC53" s="110" t="n">
        <f aca="false">'FICHE DE SUIVI'!FC70</f>
        <v>0</v>
      </c>
      <c r="FD53" s="110" t="n">
        <f aca="false">'FICHE DE SUIVI'!FD70</f>
        <v>0</v>
      </c>
      <c r="FE53" s="110" t="n">
        <f aca="false">'FICHE DE SUIVI'!FE70</f>
        <v>0</v>
      </c>
      <c r="FF53" s="110" t="n">
        <f aca="false">'FICHE DE SUIVI'!FF70</f>
        <v>0</v>
      </c>
      <c r="FG53" s="110" t="n">
        <f aca="false">'FICHE DE SUIVI'!FG70</f>
        <v>0</v>
      </c>
      <c r="FH53" s="110" t="n">
        <f aca="false">'FICHE DE SUIVI'!FH70</f>
        <v>0</v>
      </c>
      <c r="FI53" s="110" t="n">
        <f aca="false">'FICHE DE SUIVI'!FI70</f>
        <v>0</v>
      </c>
      <c r="FJ53" s="110" t="n">
        <f aca="false">'FICHE DE SUIVI'!FJ70</f>
        <v>0</v>
      </c>
      <c r="FK53" s="110" t="n">
        <f aca="false">'FICHE DE SUIVI'!FK70</f>
        <v>0</v>
      </c>
      <c r="FL53" s="110" t="n">
        <f aca="false">'FICHE DE SUIVI'!FL70</f>
        <v>0</v>
      </c>
      <c r="FM53" s="110" t="n">
        <f aca="false">'FICHE DE SUIVI'!FM70</f>
        <v>0</v>
      </c>
      <c r="FN53" s="110" t="n">
        <f aca="false">'FICHE DE SUIVI'!FN70</f>
        <v>0</v>
      </c>
      <c r="FO53" s="110" t="n">
        <f aca="false">'FICHE DE SUIVI'!FO70</f>
        <v>0</v>
      </c>
      <c r="FP53" s="110" t="n">
        <f aca="false">'FICHE DE SUIVI'!FP70</f>
        <v>0</v>
      </c>
      <c r="FQ53" s="110" t="n">
        <f aca="false">'FICHE DE SUIVI'!FQ70</f>
        <v>0</v>
      </c>
      <c r="FR53" s="110" t="n">
        <f aca="false">'FICHE DE SUIVI'!FR70</f>
        <v>0</v>
      </c>
      <c r="FS53" s="110" t="n">
        <f aca="false">'FICHE DE SUIVI'!FS70</f>
        <v>0</v>
      </c>
      <c r="FT53" s="110" t="n">
        <f aca="false">'FICHE DE SUIVI'!FT70</f>
        <v>0</v>
      </c>
      <c r="FU53" s="110" t="n">
        <f aca="false">'FICHE DE SUIVI'!FU70</f>
        <v>0</v>
      </c>
      <c r="FV53" s="110" t="n">
        <f aca="false">'FICHE DE SUIVI'!FV70</f>
        <v>0</v>
      </c>
      <c r="FW53" s="110" t="n">
        <f aca="false">'FICHE DE SUIVI'!FW70</f>
        <v>0</v>
      </c>
      <c r="FX53" s="110" t="n">
        <f aca="false">'FICHE DE SUIVI'!FX70</f>
        <v>0</v>
      </c>
      <c r="FY53" s="110" t="n">
        <f aca="false">'FICHE DE SUIVI'!FY70</f>
        <v>0</v>
      </c>
      <c r="FZ53" s="110" t="n">
        <f aca="false">'FICHE DE SUIVI'!FZ70</f>
        <v>0</v>
      </c>
      <c r="GA53" s="110" t="n">
        <f aca="false">'FICHE DE SUIVI'!GA70</f>
        <v>0</v>
      </c>
      <c r="GB53" s="110" t="n">
        <f aca="false">'FICHE DE SUIVI'!GB70</f>
        <v>0</v>
      </c>
      <c r="GC53" s="110" t="n">
        <f aca="false">'FICHE DE SUIVI'!GC70</f>
        <v>0</v>
      </c>
      <c r="GD53" s="110" t="n">
        <f aca="false">'FICHE DE SUIVI'!GD70</f>
        <v>0</v>
      </c>
      <c r="GE53" s="110" t="n">
        <f aca="false">'FICHE DE SUIVI'!GE70</f>
        <v>0</v>
      </c>
      <c r="GF53" s="110" t="n">
        <f aca="false">'FICHE DE SUIVI'!GF70</f>
        <v>0</v>
      </c>
      <c r="GG53" s="110" t="n">
        <f aca="false">'FICHE DE SUIVI'!GG70</f>
        <v>0</v>
      </c>
      <c r="GH53" s="110" t="n">
        <f aca="false">'FICHE DE SUIVI'!GH70</f>
        <v>0</v>
      </c>
      <c r="GI53" s="110" t="n">
        <f aca="false">'FICHE DE SUIVI'!GI70</f>
        <v>0</v>
      </c>
      <c r="GJ53" s="110" t="n">
        <f aca="false">'FICHE DE SUIVI'!GJ70</f>
        <v>0</v>
      </c>
      <c r="GK53" s="110" t="n">
        <f aca="false">'FICHE DE SUIVI'!GK70</f>
        <v>0</v>
      </c>
      <c r="GL53" s="110" t="n">
        <f aca="false">'FICHE DE SUIVI'!GL70</f>
        <v>0</v>
      </c>
      <c r="GM53" s="110" t="n">
        <f aca="false">'FICHE DE SUIVI'!GM70</f>
        <v>0</v>
      </c>
      <c r="GN53" s="110" t="n">
        <f aca="false">'FICHE DE SUIVI'!GN70</f>
        <v>0</v>
      </c>
      <c r="GO53" s="110" t="n">
        <f aca="false">'FICHE DE SUIVI'!GO70</f>
        <v>0</v>
      </c>
      <c r="GP53" s="110" t="n">
        <f aca="false">'FICHE DE SUIVI'!GP70</f>
        <v>0</v>
      </c>
      <c r="GQ53" s="110" t="n">
        <f aca="false">'FICHE DE SUIVI'!GQ70</f>
        <v>0</v>
      </c>
      <c r="GR53" s="110" t="n">
        <f aca="false">'FICHE DE SUIVI'!GR70</f>
        <v>0</v>
      </c>
      <c r="GS53" s="110" t="n">
        <f aca="false">'FICHE DE SUIVI'!GS70</f>
        <v>0</v>
      </c>
      <c r="GT53" s="110" t="n">
        <f aca="false">'FICHE DE SUIVI'!GT70</f>
        <v>0</v>
      </c>
      <c r="GU53" s="110" t="n">
        <f aca="false">'FICHE DE SUIVI'!GU70</f>
        <v>0</v>
      </c>
      <c r="GV53" s="110" t="n">
        <f aca="false">'FICHE DE SUIVI'!GV70</f>
        <v>0</v>
      </c>
      <c r="GW53" s="110" t="n">
        <f aca="false">'FICHE DE SUIVI'!GW70</f>
        <v>0</v>
      </c>
      <c r="GX53" s="110" t="n">
        <f aca="false">'FICHE DE SUIVI'!GX70</f>
        <v>0</v>
      </c>
      <c r="GY53" s="110" t="n">
        <f aca="false">'FICHE DE SUIVI'!GY70</f>
        <v>0</v>
      </c>
      <c r="GZ53" s="110" t="n">
        <f aca="false">'FICHE DE SUIVI'!GZ70</f>
        <v>0</v>
      </c>
      <c r="HA53" s="110" t="n">
        <f aca="false">'FICHE DE SUIVI'!HA70</f>
        <v>0</v>
      </c>
      <c r="HB53" s="110" t="n">
        <f aca="false">'FICHE DE SUIVI'!HB70</f>
        <v>0</v>
      </c>
      <c r="HC53" s="110" t="n">
        <f aca="false">'FICHE DE SUIVI'!HC70</f>
        <v>0</v>
      </c>
      <c r="HD53" s="110" t="n">
        <f aca="false">'FICHE DE SUIVI'!HD70</f>
        <v>0</v>
      </c>
      <c r="HE53" s="110" t="n">
        <f aca="false">'FICHE DE SUIVI'!HE70</f>
        <v>0</v>
      </c>
      <c r="HF53" s="110" t="n">
        <f aca="false">'FICHE DE SUIVI'!HF70</f>
        <v>0</v>
      </c>
      <c r="HG53" s="110" t="n">
        <f aca="false">'FICHE DE SUIVI'!HG70</f>
        <v>0</v>
      </c>
      <c r="HH53" s="110" t="n">
        <f aca="false">'FICHE DE SUIVI'!HH70</f>
        <v>0</v>
      </c>
      <c r="HI53" s="110" t="n">
        <f aca="false">'FICHE DE SUIVI'!HI70</f>
        <v>0</v>
      </c>
      <c r="HJ53" s="110" t="n">
        <f aca="false">'FICHE DE SUIVI'!HJ70</f>
        <v>0</v>
      </c>
      <c r="HK53" s="110" t="n">
        <f aca="false">'FICHE DE SUIVI'!HK70</f>
        <v>0</v>
      </c>
      <c r="HL53" s="110" t="n">
        <f aca="false">'FICHE DE SUIVI'!HL70</f>
        <v>0</v>
      </c>
      <c r="HM53" s="110" t="n">
        <f aca="false">'FICHE DE SUIVI'!HM70</f>
        <v>0</v>
      </c>
      <c r="HN53" s="110" t="n">
        <f aca="false">'FICHE DE SUIVI'!HN70</f>
        <v>0</v>
      </c>
      <c r="HO53" s="110" t="n">
        <f aca="false">'FICHE DE SUIVI'!HO70</f>
        <v>0</v>
      </c>
      <c r="HP53" s="110" t="n">
        <f aca="false">'FICHE DE SUIVI'!HP70</f>
        <v>0</v>
      </c>
      <c r="HQ53" s="110" t="n">
        <f aca="false">'FICHE DE SUIVI'!HQ70</f>
        <v>0</v>
      </c>
      <c r="HR53" s="110" t="n">
        <f aca="false">'FICHE DE SUIVI'!HR70</f>
        <v>0</v>
      </c>
      <c r="HS53" s="110" t="n">
        <f aca="false">'FICHE DE SUIVI'!HS70</f>
        <v>0</v>
      </c>
      <c r="HT53" s="110" t="n">
        <f aca="false">'FICHE DE SUIVI'!HT70</f>
        <v>0</v>
      </c>
      <c r="HU53" s="110" t="n">
        <f aca="false">'FICHE DE SUIVI'!HU70</f>
        <v>0</v>
      </c>
      <c r="HV53" s="110" t="n">
        <f aca="false">'FICHE DE SUIVI'!HV70</f>
        <v>0</v>
      </c>
      <c r="HW53" s="110" t="n">
        <f aca="false">'FICHE DE SUIVI'!HW70</f>
        <v>0</v>
      </c>
      <c r="HX53" s="110" t="n">
        <f aca="false">'FICHE DE SUIVI'!HX70</f>
        <v>0</v>
      </c>
      <c r="HY53" s="110" t="n">
        <f aca="false">'FICHE DE SUIVI'!HY70</f>
        <v>0</v>
      </c>
      <c r="HZ53" s="110" t="n">
        <f aca="false">'FICHE DE SUIVI'!HZ70</f>
        <v>0</v>
      </c>
      <c r="IA53" s="110" t="n">
        <f aca="false">'FICHE DE SUIVI'!IA70</f>
        <v>0</v>
      </c>
      <c r="IB53" s="110" t="n">
        <f aca="false">'FICHE DE SUIVI'!IB70</f>
        <v>0</v>
      </c>
      <c r="IC53" s="110" t="n">
        <f aca="false">'FICHE DE SUIVI'!IC70</f>
        <v>0</v>
      </c>
      <c r="ID53" s="110" t="n">
        <f aca="false">'FICHE DE SUIVI'!ID70</f>
        <v>0</v>
      </c>
      <c r="IE53" s="110" t="n">
        <f aca="false">'FICHE DE SUIVI'!IE70</f>
        <v>0</v>
      </c>
      <c r="IF53" s="110" t="n">
        <f aca="false">'FICHE DE SUIVI'!IF70</f>
        <v>0</v>
      </c>
      <c r="IG53" s="110" t="n">
        <f aca="false">'FICHE DE SUIVI'!IG70</f>
        <v>0</v>
      </c>
      <c r="IH53" s="110" t="n">
        <f aca="false">'FICHE DE SUIVI'!IH70</f>
        <v>0</v>
      </c>
      <c r="II53" s="110" t="n">
        <f aca="false">'FICHE DE SUIVI'!II70</f>
        <v>0</v>
      </c>
      <c r="IJ53" s="110" t="n">
        <f aca="false">'FICHE DE SUIVI'!IJ70</f>
        <v>0</v>
      </c>
      <c r="IK53" s="110" t="n">
        <f aca="false">'FICHE DE SUIVI'!IK70</f>
        <v>0</v>
      </c>
      <c r="IL53" s="110" t="n">
        <f aca="false">'FICHE DE SUIVI'!IL70</f>
        <v>0</v>
      </c>
      <c r="IM53" s="110" t="n">
        <f aca="false">'FICHE DE SUIVI'!IM70</f>
        <v>0</v>
      </c>
      <c r="IN53" s="110" t="n">
        <f aca="false">'FICHE DE SUIVI'!IN70</f>
        <v>0</v>
      </c>
      <c r="IO53" s="110" t="n">
        <f aca="false">'FICHE DE SUIVI'!IO70</f>
        <v>0</v>
      </c>
      <c r="IP53" s="110" t="n">
        <f aca="false">'FICHE DE SUIVI'!IP70</f>
        <v>0</v>
      </c>
      <c r="IQ53" s="110" t="n">
        <f aca="false">'FICHE DE SUIVI'!IQ70</f>
        <v>0</v>
      </c>
      <c r="IR53" s="110" t="n">
        <f aca="false">'FICHE DE SUIVI'!IR70</f>
        <v>0</v>
      </c>
      <c r="IS53" s="110" t="n">
        <f aca="false">'FICHE DE SUIVI'!IS70</f>
        <v>0</v>
      </c>
      <c r="IT53" s="110" t="n">
        <f aca="false">'FICHE DE SUIVI'!IT70</f>
        <v>0</v>
      </c>
      <c r="IU53" s="110" t="n">
        <f aca="false">'FICHE DE SUIVI'!IU70</f>
        <v>0</v>
      </c>
      <c r="IV53" s="110" t="n">
        <f aca="false">'FICHE DE SUIVI'!IV70</f>
        <v>0</v>
      </c>
    </row>
    <row r="54" s="110" customFormat="true" ht="24.75" hidden="true" customHeight="true" outlineLevel="0" collapsed="false">
      <c r="A54" s="446" t="n">
        <f aca="false">'FICHE DE SUIVI'!A71</f>
        <v>0</v>
      </c>
      <c r="E54" s="155"/>
      <c r="F54" s="155"/>
      <c r="H54" s="139"/>
      <c r="I54" s="139"/>
      <c r="J54" s="139"/>
      <c r="L54" s="450"/>
      <c r="BM54" s="110" t="n">
        <f aca="false">'FICHE DE SUIVI'!BM71</f>
        <v>0</v>
      </c>
      <c r="BN54" s="110" t="n">
        <f aca="false">'FICHE DE SUIVI'!BN71</f>
        <v>0</v>
      </c>
      <c r="BO54" s="110" t="n">
        <f aca="false">'FICHE DE SUIVI'!BO71</f>
        <v>0</v>
      </c>
      <c r="BP54" s="110" t="n">
        <f aca="false">'FICHE DE SUIVI'!BP71</f>
        <v>0</v>
      </c>
      <c r="BQ54" s="110" t="n">
        <f aca="false">'FICHE DE SUIVI'!BQ71</f>
        <v>0</v>
      </c>
      <c r="BR54" s="110" t="n">
        <f aca="false">'FICHE DE SUIVI'!BR71</f>
        <v>0</v>
      </c>
      <c r="BS54" s="110" t="n">
        <f aca="false">'FICHE DE SUIVI'!BS71</f>
        <v>0</v>
      </c>
      <c r="BT54" s="110" t="n">
        <f aca="false">'FICHE DE SUIVI'!BT71</f>
        <v>0</v>
      </c>
      <c r="BU54" s="110" t="n">
        <f aca="false">'FICHE DE SUIVI'!BU71</f>
        <v>0</v>
      </c>
      <c r="BV54" s="110" t="n">
        <f aca="false">'FICHE DE SUIVI'!BV71</f>
        <v>0</v>
      </c>
      <c r="BW54" s="110" t="n">
        <f aca="false">'FICHE DE SUIVI'!BW71</f>
        <v>0</v>
      </c>
      <c r="BX54" s="110" t="n">
        <f aca="false">'FICHE DE SUIVI'!BX71</f>
        <v>0</v>
      </c>
      <c r="BY54" s="110" t="n">
        <f aca="false">'FICHE DE SUIVI'!BY71</f>
        <v>0</v>
      </c>
      <c r="BZ54" s="110" t="n">
        <f aca="false">'FICHE DE SUIVI'!BZ71</f>
        <v>0</v>
      </c>
      <c r="CA54" s="110" t="n">
        <f aca="false">'FICHE DE SUIVI'!CA71</f>
        <v>0</v>
      </c>
      <c r="CB54" s="110" t="n">
        <f aca="false">'FICHE DE SUIVI'!CB71</f>
        <v>0</v>
      </c>
      <c r="CC54" s="110" t="n">
        <f aca="false">'FICHE DE SUIVI'!CC71</f>
        <v>0</v>
      </c>
      <c r="CD54" s="110" t="n">
        <f aca="false">'FICHE DE SUIVI'!CD71</f>
        <v>0</v>
      </c>
      <c r="CE54" s="110" t="n">
        <f aca="false">'FICHE DE SUIVI'!CE71</f>
        <v>0</v>
      </c>
      <c r="CF54" s="110" t="n">
        <f aca="false">'FICHE DE SUIVI'!CF71</f>
        <v>0</v>
      </c>
      <c r="CG54" s="110" t="n">
        <f aca="false">'FICHE DE SUIVI'!CG71</f>
        <v>0</v>
      </c>
      <c r="CH54" s="110" t="n">
        <f aca="false">'FICHE DE SUIVI'!CH71</f>
        <v>0</v>
      </c>
      <c r="CI54" s="110" t="n">
        <f aca="false">'FICHE DE SUIVI'!CI71</f>
        <v>0</v>
      </c>
      <c r="CJ54" s="110" t="n">
        <f aca="false">'FICHE DE SUIVI'!CJ71</f>
        <v>0</v>
      </c>
      <c r="CK54" s="110" t="n">
        <f aca="false">'FICHE DE SUIVI'!CK71</f>
        <v>0</v>
      </c>
      <c r="CL54" s="110" t="n">
        <f aca="false">'FICHE DE SUIVI'!CL71</f>
        <v>0</v>
      </c>
      <c r="CM54" s="110" t="n">
        <f aca="false">'FICHE DE SUIVI'!CM71</f>
        <v>0</v>
      </c>
      <c r="CN54" s="110" t="n">
        <f aca="false">'FICHE DE SUIVI'!CN71</f>
        <v>0</v>
      </c>
      <c r="CO54" s="110" t="n">
        <f aca="false">'FICHE DE SUIVI'!CO71</f>
        <v>0</v>
      </c>
      <c r="CP54" s="110" t="n">
        <f aca="false">'FICHE DE SUIVI'!CP71</f>
        <v>0</v>
      </c>
      <c r="CQ54" s="110" t="n">
        <f aca="false">'FICHE DE SUIVI'!CQ71</f>
        <v>0</v>
      </c>
      <c r="CR54" s="110" t="n">
        <f aca="false">'FICHE DE SUIVI'!CR71</f>
        <v>0</v>
      </c>
      <c r="CS54" s="110" t="n">
        <f aca="false">'FICHE DE SUIVI'!CS71</f>
        <v>0</v>
      </c>
      <c r="CT54" s="110" t="n">
        <f aca="false">'FICHE DE SUIVI'!CT71</f>
        <v>0</v>
      </c>
      <c r="CU54" s="110" t="n">
        <f aca="false">'FICHE DE SUIVI'!CU71</f>
        <v>0</v>
      </c>
      <c r="CV54" s="110" t="n">
        <f aca="false">'FICHE DE SUIVI'!CV71</f>
        <v>0</v>
      </c>
      <c r="CW54" s="110" t="n">
        <f aca="false">'FICHE DE SUIVI'!CW71</f>
        <v>0</v>
      </c>
      <c r="CX54" s="110" t="n">
        <f aca="false">'FICHE DE SUIVI'!CX71</f>
        <v>0</v>
      </c>
      <c r="CY54" s="110" t="n">
        <f aca="false">'FICHE DE SUIVI'!CY71</f>
        <v>0</v>
      </c>
      <c r="CZ54" s="110" t="n">
        <f aca="false">'FICHE DE SUIVI'!CZ71</f>
        <v>0</v>
      </c>
      <c r="DA54" s="110" t="n">
        <f aca="false">'FICHE DE SUIVI'!DA71</f>
        <v>0</v>
      </c>
      <c r="DB54" s="110" t="n">
        <f aca="false">'FICHE DE SUIVI'!DB71</f>
        <v>0</v>
      </c>
      <c r="DC54" s="110" t="n">
        <f aca="false">'FICHE DE SUIVI'!DC71</f>
        <v>0</v>
      </c>
      <c r="DD54" s="110" t="n">
        <f aca="false">'FICHE DE SUIVI'!DD71</f>
        <v>0</v>
      </c>
      <c r="DE54" s="110" t="n">
        <f aca="false">'FICHE DE SUIVI'!DE71</f>
        <v>0</v>
      </c>
      <c r="DF54" s="110" t="n">
        <f aca="false">'FICHE DE SUIVI'!DF71</f>
        <v>0</v>
      </c>
      <c r="DG54" s="110" t="n">
        <f aca="false">'FICHE DE SUIVI'!DG71</f>
        <v>0</v>
      </c>
      <c r="DH54" s="110" t="n">
        <f aca="false">'FICHE DE SUIVI'!DH71</f>
        <v>0</v>
      </c>
      <c r="DI54" s="110" t="n">
        <f aca="false">'FICHE DE SUIVI'!DI71</f>
        <v>0</v>
      </c>
      <c r="DJ54" s="110" t="n">
        <f aca="false">'FICHE DE SUIVI'!DJ71</f>
        <v>0</v>
      </c>
      <c r="DK54" s="110" t="n">
        <f aca="false">'FICHE DE SUIVI'!DK71</f>
        <v>0</v>
      </c>
      <c r="DL54" s="110" t="n">
        <f aca="false">'FICHE DE SUIVI'!DL71</f>
        <v>0</v>
      </c>
      <c r="DM54" s="110" t="n">
        <f aca="false">'FICHE DE SUIVI'!DM71</f>
        <v>0</v>
      </c>
      <c r="DN54" s="110" t="n">
        <f aca="false">'FICHE DE SUIVI'!DN71</f>
        <v>0</v>
      </c>
      <c r="DO54" s="110" t="n">
        <f aca="false">'FICHE DE SUIVI'!DO71</f>
        <v>0</v>
      </c>
      <c r="DP54" s="110" t="n">
        <f aca="false">'FICHE DE SUIVI'!DP71</f>
        <v>0</v>
      </c>
      <c r="DQ54" s="110" t="n">
        <f aca="false">'FICHE DE SUIVI'!DQ71</f>
        <v>0</v>
      </c>
      <c r="DR54" s="110" t="n">
        <f aca="false">'FICHE DE SUIVI'!DR71</f>
        <v>0</v>
      </c>
      <c r="DS54" s="110" t="n">
        <f aca="false">'FICHE DE SUIVI'!DS71</f>
        <v>0</v>
      </c>
      <c r="DT54" s="110" t="n">
        <f aca="false">'FICHE DE SUIVI'!DT71</f>
        <v>0</v>
      </c>
      <c r="DU54" s="110" t="n">
        <f aca="false">'FICHE DE SUIVI'!DU71</f>
        <v>0</v>
      </c>
      <c r="DV54" s="110" t="n">
        <f aca="false">'FICHE DE SUIVI'!DV71</f>
        <v>0</v>
      </c>
      <c r="DW54" s="110" t="n">
        <f aca="false">'FICHE DE SUIVI'!DW71</f>
        <v>0</v>
      </c>
      <c r="DX54" s="110" t="n">
        <f aca="false">'FICHE DE SUIVI'!DX71</f>
        <v>0</v>
      </c>
      <c r="DY54" s="110" t="n">
        <f aca="false">'FICHE DE SUIVI'!DY71</f>
        <v>0</v>
      </c>
      <c r="DZ54" s="110" t="n">
        <f aca="false">'FICHE DE SUIVI'!DZ71</f>
        <v>0</v>
      </c>
      <c r="EA54" s="110" t="n">
        <f aca="false">'FICHE DE SUIVI'!EA71</f>
        <v>0</v>
      </c>
      <c r="EB54" s="110" t="n">
        <f aca="false">'FICHE DE SUIVI'!EB71</f>
        <v>0</v>
      </c>
      <c r="EC54" s="110" t="n">
        <f aca="false">'FICHE DE SUIVI'!EC71</f>
        <v>0</v>
      </c>
      <c r="ED54" s="110" t="n">
        <f aca="false">'FICHE DE SUIVI'!ED71</f>
        <v>0</v>
      </c>
      <c r="EE54" s="110" t="n">
        <f aca="false">'FICHE DE SUIVI'!EE71</f>
        <v>0</v>
      </c>
      <c r="EF54" s="110" t="n">
        <f aca="false">'FICHE DE SUIVI'!EF71</f>
        <v>0</v>
      </c>
      <c r="EG54" s="110" t="n">
        <f aca="false">'FICHE DE SUIVI'!EG71</f>
        <v>0</v>
      </c>
      <c r="EH54" s="110" t="n">
        <f aca="false">'FICHE DE SUIVI'!EH71</f>
        <v>0</v>
      </c>
      <c r="EI54" s="110" t="n">
        <f aca="false">'FICHE DE SUIVI'!EI71</f>
        <v>0</v>
      </c>
      <c r="EJ54" s="110" t="n">
        <f aca="false">'FICHE DE SUIVI'!EJ71</f>
        <v>0</v>
      </c>
      <c r="EK54" s="110" t="n">
        <f aca="false">'FICHE DE SUIVI'!EK71</f>
        <v>0</v>
      </c>
      <c r="EL54" s="110" t="n">
        <f aca="false">'FICHE DE SUIVI'!EL71</f>
        <v>0</v>
      </c>
      <c r="EM54" s="110" t="n">
        <f aca="false">'FICHE DE SUIVI'!EM71</f>
        <v>0</v>
      </c>
      <c r="EN54" s="110" t="n">
        <f aca="false">'FICHE DE SUIVI'!EN71</f>
        <v>0</v>
      </c>
      <c r="EO54" s="110" t="n">
        <f aca="false">'FICHE DE SUIVI'!EO71</f>
        <v>0</v>
      </c>
      <c r="EP54" s="110" t="n">
        <f aca="false">'FICHE DE SUIVI'!EP71</f>
        <v>0</v>
      </c>
      <c r="EQ54" s="110" t="n">
        <f aca="false">'FICHE DE SUIVI'!EQ71</f>
        <v>0</v>
      </c>
      <c r="ER54" s="110" t="n">
        <f aca="false">'FICHE DE SUIVI'!ER71</f>
        <v>0</v>
      </c>
      <c r="ES54" s="110" t="n">
        <f aca="false">'FICHE DE SUIVI'!ES71</f>
        <v>0</v>
      </c>
      <c r="ET54" s="110" t="n">
        <f aca="false">'FICHE DE SUIVI'!ET71</f>
        <v>0</v>
      </c>
      <c r="EU54" s="110" t="n">
        <f aca="false">'FICHE DE SUIVI'!EU71</f>
        <v>0</v>
      </c>
      <c r="EV54" s="110" t="n">
        <f aca="false">'FICHE DE SUIVI'!EV71</f>
        <v>0</v>
      </c>
      <c r="EW54" s="110" t="n">
        <f aca="false">'FICHE DE SUIVI'!EW71</f>
        <v>0</v>
      </c>
      <c r="EX54" s="110" t="n">
        <f aca="false">'FICHE DE SUIVI'!EX71</f>
        <v>0</v>
      </c>
      <c r="EY54" s="110" t="n">
        <f aca="false">'FICHE DE SUIVI'!EY71</f>
        <v>0</v>
      </c>
      <c r="EZ54" s="110" t="n">
        <f aca="false">'FICHE DE SUIVI'!EZ71</f>
        <v>0</v>
      </c>
      <c r="FA54" s="110" t="n">
        <f aca="false">'FICHE DE SUIVI'!FA71</f>
        <v>0</v>
      </c>
      <c r="FB54" s="110" t="n">
        <f aca="false">'FICHE DE SUIVI'!FB71</f>
        <v>0</v>
      </c>
      <c r="FC54" s="110" t="n">
        <f aca="false">'FICHE DE SUIVI'!FC71</f>
        <v>0</v>
      </c>
      <c r="FD54" s="110" t="n">
        <f aca="false">'FICHE DE SUIVI'!FD71</f>
        <v>0</v>
      </c>
      <c r="FE54" s="110" t="n">
        <f aca="false">'FICHE DE SUIVI'!FE71</f>
        <v>0</v>
      </c>
      <c r="FF54" s="110" t="n">
        <f aca="false">'FICHE DE SUIVI'!FF71</f>
        <v>0</v>
      </c>
      <c r="FG54" s="110" t="n">
        <f aca="false">'FICHE DE SUIVI'!FG71</f>
        <v>0</v>
      </c>
      <c r="FH54" s="110" t="n">
        <f aca="false">'FICHE DE SUIVI'!FH71</f>
        <v>0</v>
      </c>
      <c r="FI54" s="110" t="n">
        <f aca="false">'FICHE DE SUIVI'!FI71</f>
        <v>0</v>
      </c>
      <c r="FJ54" s="110" t="n">
        <f aca="false">'FICHE DE SUIVI'!FJ71</f>
        <v>0</v>
      </c>
      <c r="FK54" s="110" t="n">
        <f aca="false">'FICHE DE SUIVI'!FK71</f>
        <v>0</v>
      </c>
      <c r="FL54" s="110" t="n">
        <f aca="false">'FICHE DE SUIVI'!FL71</f>
        <v>0</v>
      </c>
      <c r="FM54" s="110" t="n">
        <f aca="false">'FICHE DE SUIVI'!FM71</f>
        <v>0</v>
      </c>
      <c r="FN54" s="110" t="n">
        <f aca="false">'FICHE DE SUIVI'!FN71</f>
        <v>0</v>
      </c>
      <c r="FO54" s="110" t="n">
        <f aca="false">'FICHE DE SUIVI'!FO71</f>
        <v>0</v>
      </c>
      <c r="FP54" s="110" t="n">
        <f aca="false">'FICHE DE SUIVI'!FP71</f>
        <v>0</v>
      </c>
      <c r="FQ54" s="110" t="n">
        <f aca="false">'FICHE DE SUIVI'!FQ71</f>
        <v>0</v>
      </c>
      <c r="FR54" s="110" t="n">
        <f aca="false">'FICHE DE SUIVI'!FR71</f>
        <v>0</v>
      </c>
      <c r="FS54" s="110" t="n">
        <f aca="false">'FICHE DE SUIVI'!FS71</f>
        <v>0</v>
      </c>
      <c r="FT54" s="110" t="n">
        <f aca="false">'FICHE DE SUIVI'!FT71</f>
        <v>0</v>
      </c>
      <c r="FU54" s="110" t="n">
        <f aca="false">'FICHE DE SUIVI'!FU71</f>
        <v>0</v>
      </c>
      <c r="FV54" s="110" t="n">
        <f aca="false">'FICHE DE SUIVI'!FV71</f>
        <v>0</v>
      </c>
      <c r="FW54" s="110" t="n">
        <f aca="false">'FICHE DE SUIVI'!FW71</f>
        <v>0</v>
      </c>
      <c r="FX54" s="110" t="n">
        <f aca="false">'FICHE DE SUIVI'!FX71</f>
        <v>0</v>
      </c>
      <c r="FY54" s="110" t="n">
        <f aca="false">'FICHE DE SUIVI'!FY71</f>
        <v>0</v>
      </c>
      <c r="FZ54" s="110" t="n">
        <f aca="false">'FICHE DE SUIVI'!FZ71</f>
        <v>0</v>
      </c>
      <c r="GA54" s="110" t="n">
        <f aca="false">'FICHE DE SUIVI'!GA71</f>
        <v>0</v>
      </c>
      <c r="GB54" s="110" t="n">
        <f aca="false">'FICHE DE SUIVI'!GB71</f>
        <v>0</v>
      </c>
      <c r="GC54" s="110" t="n">
        <f aca="false">'FICHE DE SUIVI'!GC71</f>
        <v>0</v>
      </c>
      <c r="GD54" s="110" t="n">
        <f aca="false">'FICHE DE SUIVI'!GD71</f>
        <v>0</v>
      </c>
      <c r="GE54" s="110" t="n">
        <f aca="false">'FICHE DE SUIVI'!GE71</f>
        <v>0</v>
      </c>
      <c r="GF54" s="110" t="n">
        <f aca="false">'FICHE DE SUIVI'!GF71</f>
        <v>0</v>
      </c>
      <c r="GG54" s="110" t="n">
        <f aca="false">'FICHE DE SUIVI'!GG71</f>
        <v>0</v>
      </c>
      <c r="GH54" s="110" t="n">
        <f aca="false">'FICHE DE SUIVI'!GH71</f>
        <v>0</v>
      </c>
      <c r="GI54" s="110" t="n">
        <f aca="false">'FICHE DE SUIVI'!GI71</f>
        <v>0</v>
      </c>
      <c r="GJ54" s="110" t="n">
        <f aca="false">'FICHE DE SUIVI'!GJ71</f>
        <v>0</v>
      </c>
      <c r="GK54" s="110" t="n">
        <f aca="false">'FICHE DE SUIVI'!GK71</f>
        <v>0</v>
      </c>
      <c r="GL54" s="110" t="n">
        <f aca="false">'FICHE DE SUIVI'!GL71</f>
        <v>0</v>
      </c>
      <c r="GM54" s="110" t="n">
        <f aca="false">'FICHE DE SUIVI'!GM71</f>
        <v>0</v>
      </c>
      <c r="GN54" s="110" t="n">
        <f aca="false">'FICHE DE SUIVI'!GN71</f>
        <v>0</v>
      </c>
      <c r="GO54" s="110" t="n">
        <f aca="false">'FICHE DE SUIVI'!GO71</f>
        <v>0</v>
      </c>
      <c r="GP54" s="110" t="n">
        <f aca="false">'FICHE DE SUIVI'!GP71</f>
        <v>0</v>
      </c>
      <c r="GQ54" s="110" t="n">
        <f aca="false">'FICHE DE SUIVI'!GQ71</f>
        <v>0</v>
      </c>
      <c r="GR54" s="110" t="n">
        <f aca="false">'FICHE DE SUIVI'!GR71</f>
        <v>0</v>
      </c>
      <c r="GS54" s="110" t="n">
        <f aca="false">'FICHE DE SUIVI'!GS71</f>
        <v>0</v>
      </c>
      <c r="GT54" s="110" t="n">
        <f aca="false">'FICHE DE SUIVI'!GT71</f>
        <v>0</v>
      </c>
      <c r="GU54" s="110" t="n">
        <f aca="false">'FICHE DE SUIVI'!GU71</f>
        <v>0</v>
      </c>
      <c r="GV54" s="110" t="n">
        <f aca="false">'FICHE DE SUIVI'!GV71</f>
        <v>0</v>
      </c>
      <c r="GW54" s="110" t="n">
        <f aca="false">'FICHE DE SUIVI'!GW71</f>
        <v>0</v>
      </c>
      <c r="GX54" s="110" t="n">
        <f aca="false">'FICHE DE SUIVI'!GX71</f>
        <v>0</v>
      </c>
      <c r="GY54" s="110" t="n">
        <f aca="false">'FICHE DE SUIVI'!GY71</f>
        <v>0</v>
      </c>
      <c r="GZ54" s="110" t="n">
        <f aca="false">'FICHE DE SUIVI'!GZ71</f>
        <v>0</v>
      </c>
      <c r="HA54" s="110" t="n">
        <f aca="false">'FICHE DE SUIVI'!HA71</f>
        <v>0</v>
      </c>
      <c r="HB54" s="110" t="n">
        <f aca="false">'FICHE DE SUIVI'!HB71</f>
        <v>0</v>
      </c>
      <c r="HC54" s="110" t="n">
        <f aca="false">'FICHE DE SUIVI'!HC71</f>
        <v>0</v>
      </c>
      <c r="HD54" s="110" t="n">
        <f aca="false">'FICHE DE SUIVI'!HD71</f>
        <v>0</v>
      </c>
      <c r="HE54" s="110" t="n">
        <f aca="false">'FICHE DE SUIVI'!HE71</f>
        <v>0</v>
      </c>
      <c r="HF54" s="110" t="n">
        <f aca="false">'FICHE DE SUIVI'!HF71</f>
        <v>0</v>
      </c>
      <c r="HG54" s="110" t="n">
        <f aca="false">'FICHE DE SUIVI'!HG71</f>
        <v>0</v>
      </c>
      <c r="HH54" s="110" t="n">
        <f aca="false">'FICHE DE SUIVI'!HH71</f>
        <v>0</v>
      </c>
      <c r="HI54" s="110" t="n">
        <f aca="false">'FICHE DE SUIVI'!HI71</f>
        <v>0</v>
      </c>
      <c r="HJ54" s="110" t="n">
        <f aca="false">'FICHE DE SUIVI'!HJ71</f>
        <v>0</v>
      </c>
      <c r="HK54" s="110" t="n">
        <f aca="false">'FICHE DE SUIVI'!HK71</f>
        <v>0</v>
      </c>
      <c r="HL54" s="110" t="n">
        <f aca="false">'FICHE DE SUIVI'!HL71</f>
        <v>0</v>
      </c>
      <c r="HM54" s="110" t="n">
        <f aca="false">'FICHE DE SUIVI'!HM71</f>
        <v>0</v>
      </c>
      <c r="HN54" s="110" t="n">
        <f aca="false">'FICHE DE SUIVI'!HN71</f>
        <v>0</v>
      </c>
      <c r="HO54" s="110" t="n">
        <f aca="false">'FICHE DE SUIVI'!HO71</f>
        <v>0</v>
      </c>
      <c r="HP54" s="110" t="n">
        <f aca="false">'FICHE DE SUIVI'!HP71</f>
        <v>0</v>
      </c>
      <c r="HQ54" s="110" t="n">
        <f aca="false">'FICHE DE SUIVI'!HQ71</f>
        <v>0</v>
      </c>
      <c r="HR54" s="110" t="n">
        <f aca="false">'FICHE DE SUIVI'!HR71</f>
        <v>0</v>
      </c>
      <c r="HS54" s="110" t="n">
        <f aca="false">'FICHE DE SUIVI'!HS71</f>
        <v>0</v>
      </c>
      <c r="HT54" s="110" t="n">
        <f aca="false">'FICHE DE SUIVI'!HT71</f>
        <v>0</v>
      </c>
      <c r="HU54" s="110" t="n">
        <f aca="false">'FICHE DE SUIVI'!HU71</f>
        <v>0</v>
      </c>
      <c r="HV54" s="110" t="n">
        <f aca="false">'FICHE DE SUIVI'!HV71</f>
        <v>0</v>
      </c>
      <c r="HW54" s="110" t="n">
        <f aca="false">'FICHE DE SUIVI'!HW71</f>
        <v>0</v>
      </c>
      <c r="HX54" s="110" t="n">
        <f aca="false">'FICHE DE SUIVI'!HX71</f>
        <v>0</v>
      </c>
      <c r="HY54" s="110" t="n">
        <f aca="false">'FICHE DE SUIVI'!HY71</f>
        <v>0</v>
      </c>
      <c r="HZ54" s="110" t="n">
        <f aca="false">'FICHE DE SUIVI'!HZ71</f>
        <v>0</v>
      </c>
      <c r="IA54" s="110" t="n">
        <f aca="false">'FICHE DE SUIVI'!IA71</f>
        <v>0</v>
      </c>
      <c r="IB54" s="110" t="n">
        <f aca="false">'FICHE DE SUIVI'!IB71</f>
        <v>0</v>
      </c>
      <c r="IC54" s="110" t="n">
        <f aca="false">'FICHE DE SUIVI'!IC71</f>
        <v>0</v>
      </c>
      <c r="ID54" s="110" t="n">
        <f aca="false">'FICHE DE SUIVI'!ID71</f>
        <v>0</v>
      </c>
      <c r="IE54" s="110" t="n">
        <f aca="false">'FICHE DE SUIVI'!IE71</f>
        <v>0</v>
      </c>
      <c r="IF54" s="110" t="n">
        <f aca="false">'FICHE DE SUIVI'!IF71</f>
        <v>0</v>
      </c>
      <c r="IG54" s="110" t="n">
        <f aca="false">'FICHE DE SUIVI'!IG71</f>
        <v>0</v>
      </c>
      <c r="IH54" s="110" t="n">
        <f aca="false">'FICHE DE SUIVI'!IH71</f>
        <v>0</v>
      </c>
      <c r="II54" s="110" t="n">
        <f aca="false">'FICHE DE SUIVI'!II71</f>
        <v>0</v>
      </c>
      <c r="IJ54" s="110" t="n">
        <f aca="false">'FICHE DE SUIVI'!IJ71</f>
        <v>0</v>
      </c>
      <c r="IK54" s="110" t="n">
        <f aca="false">'FICHE DE SUIVI'!IK71</f>
        <v>0</v>
      </c>
      <c r="IL54" s="110" t="n">
        <f aca="false">'FICHE DE SUIVI'!IL71</f>
        <v>0</v>
      </c>
      <c r="IM54" s="110" t="n">
        <f aca="false">'FICHE DE SUIVI'!IM71</f>
        <v>0</v>
      </c>
      <c r="IN54" s="110" t="n">
        <f aca="false">'FICHE DE SUIVI'!IN71</f>
        <v>0</v>
      </c>
      <c r="IO54" s="110" t="n">
        <f aca="false">'FICHE DE SUIVI'!IO71</f>
        <v>0</v>
      </c>
      <c r="IP54" s="110" t="n">
        <f aca="false">'FICHE DE SUIVI'!IP71</f>
        <v>0</v>
      </c>
      <c r="IQ54" s="110" t="n">
        <f aca="false">'FICHE DE SUIVI'!IQ71</f>
        <v>0</v>
      </c>
      <c r="IR54" s="110" t="n">
        <f aca="false">'FICHE DE SUIVI'!IR71</f>
        <v>0</v>
      </c>
      <c r="IS54" s="110" t="n">
        <f aca="false">'FICHE DE SUIVI'!IS71</f>
        <v>0</v>
      </c>
      <c r="IT54" s="110" t="n">
        <f aca="false">'FICHE DE SUIVI'!IT71</f>
        <v>0</v>
      </c>
      <c r="IU54" s="110" t="n">
        <f aca="false">'FICHE DE SUIVI'!IU71</f>
        <v>0</v>
      </c>
      <c r="IV54" s="110" t="n">
        <f aca="false">'FICHE DE SUIVI'!IV71</f>
        <v>0</v>
      </c>
    </row>
    <row r="55" s="110" customFormat="true" ht="24.75" hidden="true" customHeight="true" outlineLevel="0" collapsed="false">
      <c r="A55" s="446" t="e">
        <f aca="false">#REF!</f>
        <v>#REF!</v>
      </c>
      <c r="E55" s="155"/>
      <c r="F55" s="155"/>
      <c r="H55" s="139"/>
      <c r="I55" s="139"/>
      <c r="J55" s="139"/>
      <c r="BM55" s="110" t="e">
        <f aca="false">#REF!</f>
        <v>#REF!</v>
      </c>
      <c r="BN55" s="110" t="e">
        <f aca="false">#REF!</f>
        <v>#REF!</v>
      </c>
      <c r="BO55" s="110" t="e">
        <f aca="false">#REF!</f>
        <v>#REF!</v>
      </c>
      <c r="BP55" s="110" t="e">
        <f aca="false">#REF!</f>
        <v>#REF!</v>
      </c>
      <c r="BQ55" s="110" t="e">
        <f aca="false">#REF!</f>
        <v>#REF!</v>
      </c>
      <c r="BR55" s="110" t="e">
        <f aca="false">#REF!</f>
        <v>#REF!</v>
      </c>
      <c r="BS55" s="110" t="e">
        <f aca="false">#REF!</f>
        <v>#REF!</v>
      </c>
      <c r="BT55" s="110" t="e">
        <f aca="false">#REF!</f>
        <v>#REF!</v>
      </c>
      <c r="BU55" s="110" t="e">
        <f aca="false">#REF!</f>
        <v>#REF!</v>
      </c>
      <c r="BV55" s="110" t="e">
        <f aca="false">#REF!</f>
        <v>#REF!</v>
      </c>
      <c r="BW55" s="110" t="e">
        <f aca="false">#REF!</f>
        <v>#REF!</v>
      </c>
      <c r="BX55" s="110" t="e">
        <f aca="false">#REF!</f>
        <v>#REF!</v>
      </c>
      <c r="BY55" s="110" t="e">
        <f aca="false">#REF!</f>
        <v>#REF!</v>
      </c>
      <c r="BZ55" s="110" t="e">
        <f aca="false">#REF!</f>
        <v>#REF!</v>
      </c>
      <c r="CA55" s="110" t="e">
        <f aca="false">#REF!</f>
        <v>#REF!</v>
      </c>
      <c r="CB55" s="110" t="e">
        <f aca="false">#REF!</f>
        <v>#REF!</v>
      </c>
      <c r="CC55" s="110" t="e">
        <f aca="false">#REF!</f>
        <v>#REF!</v>
      </c>
      <c r="CD55" s="110" t="e">
        <f aca="false">#REF!</f>
        <v>#REF!</v>
      </c>
      <c r="CE55" s="110" t="e">
        <f aca="false">#REF!</f>
        <v>#REF!</v>
      </c>
      <c r="CF55" s="110" t="e">
        <f aca="false">#REF!</f>
        <v>#REF!</v>
      </c>
      <c r="CG55" s="110" t="e">
        <f aca="false">#REF!</f>
        <v>#REF!</v>
      </c>
      <c r="CH55" s="110" t="e">
        <f aca="false">#REF!</f>
        <v>#REF!</v>
      </c>
      <c r="CI55" s="110" t="e">
        <f aca="false">#REF!</f>
        <v>#REF!</v>
      </c>
      <c r="CJ55" s="110" t="e">
        <f aca="false">#REF!</f>
        <v>#REF!</v>
      </c>
      <c r="CK55" s="110" t="e">
        <f aca="false">#REF!</f>
        <v>#REF!</v>
      </c>
      <c r="CL55" s="110" t="e">
        <f aca="false">#REF!</f>
        <v>#REF!</v>
      </c>
      <c r="CM55" s="110" t="e">
        <f aca="false">#REF!</f>
        <v>#REF!</v>
      </c>
      <c r="CN55" s="110" t="e">
        <f aca="false">#REF!</f>
        <v>#REF!</v>
      </c>
      <c r="CO55" s="110" t="e">
        <f aca="false">#REF!</f>
        <v>#REF!</v>
      </c>
      <c r="CP55" s="110" t="e">
        <f aca="false">#REF!</f>
        <v>#REF!</v>
      </c>
      <c r="CQ55" s="110" t="e">
        <f aca="false">#REF!</f>
        <v>#REF!</v>
      </c>
      <c r="CR55" s="110" t="e">
        <f aca="false">#REF!</f>
        <v>#REF!</v>
      </c>
      <c r="CS55" s="110" t="e">
        <f aca="false">#REF!</f>
        <v>#REF!</v>
      </c>
      <c r="CT55" s="110" t="e">
        <f aca="false">#REF!</f>
        <v>#REF!</v>
      </c>
      <c r="CU55" s="110" t="e">
        <f aca="false">#REF!</f>
        <v>#REF!</v>
      </c>
      <c r="CV55" s="110" t="e">
        <f aca="false">#REF!</f>
        <v>#REF!</v>
      </c>
      <c r="CW55" s="110" t="e">
        <f aca="false">#REF!</f>
        <v>#REF!</v>
      </c>
      <c r="CX55" s="110" t="e">
        <f aca="false">#REF!</f>
        <v>#REF!</v>
      </c>
      <c r="CY55" s="110" t="e">
        <f aca="false">#REF!</f>
        <v>#REF!</v>
      </c>
      <c r="CZ55" s="110" t="e">
        <f aca="false">#REF!</f>
        <v>#REF!</v>
      </c>
      <c r="DA55" s="110" t="e">
        <f aca="false">#REF!</f>
        <v>#REF!</v>
      </c>
      <c r="DB55" s="110" t="e">
        <f aca="false">#REF!</f>
        <v>#REF!</v>
      </c>
      <c r="DC55" s="110" t="e">
        <f aca="false">#REF!</f>
        <v>#REF!</v>
      </c>
      <c r="DD55" s="110" t="e">
        <f aca="false">#REF!</f>
        <v>#REF!</v>
      </c>
      <c r="DE55" s="110" t="e">
        <f aca="false">#REF!</f>
        <v>#REF!</v>
      </c>
      <c r="DF55" s="110" t="e">
        <f aca="false">#REF!</f>
        <v>#REF!</v>
      </c>
      <c r="DG55" s="110" t="e">
        <f aca="false">#REF!</f>
        <v>#REF!</v>
      </c>
      <c r="DH55" s="110" t="e">
        <f aca="false">#REF!</f>
        <v>#REF!</v>
      </c>
      <c r="DI55" s="110" t="e">
        <f aca="false">#REF!</f>
        <v>#REF!</v>
      </c>
      <c r="DJ55" s="110" t="e">
        <f aca="false">#REF!</f>
        <v>#REF!</v>
      </c>
      <c r="DK55" s="110" t="e">
        <f aca="false">#REF!</f>
        <v>#REF!</v>
      </c>
      <c r="DL55" s="110" t="e">
        <f aca="false">#REF!</f>
        <v>#REF!</v>
      </c>
      <c r="DM55" s="110" t="e">
        <f aca="false">#REF!</f>
        <v>#REF!</v>
      </c>
      <c r="DN55" s="110" t="e">
        <f aca="false">#REF!</f>
        <v>#REF!</v>
      </c>
      <c r="DO55" s="110" t="e">
        <f aca="false">#REF!</f>
        <v>#REF!</v>
      </c>
      <c r="DP55" s="110" t="e">
        <f aca="false">#REF!</f>
        <v>#REF!</v>
      </c>
      <c r="DQ55" s="110" t="e">
        <f aca="false">#REF!</f>
        <v>#REF!</v>
      </c>
      <c r="DR55" s="110" t="e">
        <f aca="false">#REF!</f>
        <v>#REF!</v>
      </c>
      <c r="DS55" s="110" t="e">
        <f aca="false">#REF!</f>
        <v>#REF!</v>
      </c>
      <c r="DT55" s="110" t="e">
        <f aca="false">#REF!</f>
        <v>#REF!</v>
      </c>
      <c r="DU55" s="110" t="e">
        <f aca="false">#REF!</f>
        <v>#REF!</v>
      </c>
      <c r="DV55" s="110" t="e">
        <f aca="false">#REF!</f>
        <v>#REF!</v>
      </c>
      <c r="DW55" s="110" t="e">
        <f aca="false">#REF!</f>
        <v>#REF!</v>
      </c>
      <c r="DX55" s="110" t="e">
        <f aca="false">#REF!</f>
        <v>#REF!</v>
      </c>
      <c r="DY55" s="110" t="e">
        <f aca="false">#REF!</f>
        <v>#REF!</v>
      </c>
      <c r="DZ55" s="110" t="e">
        <f aca="false">#REF!</f>
        <v>#REF!</v>
      </c>
      <c r="EA55" s="110" t="e">
        <f aca="false">#REF!</f>
        <v>#REF!</v>
      </c>
      <c r="EB55" s="110" t="e">
        <f aca="false">#REF!</f>
        <v>#REF!</v>
      </c>
      <c r="EC55" s="110" t="e">
        <f aca="false">#REF!</f>
        <v>#REF!</v>
      </c>
      <c r="ED55" s="110" t="e">
        <f aca="false">#REF!</f>
        <v>#REF!</v>
      </c>
      <c r="EE55" s="110" t="e">
        <f aca="false">#REF!</f>
        <v>#REF!</v>
      </c>
      <c r="EF55" s="110" t="e">
        <f aca="false">#REF!</f>
        <v>#REF!</v>
      </c>
      <c r="EG55" s="110" t="e">
        <f aca="false">#REF!</f>
        <v>#REF!</v>
      </c>
      <c r="EH55" s="110" t="e">
        <f aca="false">#REF!</f>
        <v>#REF!</v>
      </c>
      <c r="EI55" s="110" t="e">
        <f aca="false">#REF!</f>
        <v>#REF!</v>
      </c>
      <c r="EJ55" s="110" t="e">
        <f aca="false">#REF!</f>
        <v>#REF!</v>
      </c>
      <c r="EK55" s="110" t="e">
        <f aca="false">#REF!</f>
        <v>#REF!</v>
      </c>
      <c r="EL55" s="110" t="e">
        <f aca="false">#REF!</f>
        <v>#REF!</v>
      </c>
      <c r="EM55" s="110" t="e">
        <f aca="false">#REF!</f>
        <v>#REF!</v>
      </c>
      <c r="EN55" s="110" t="e">
        <f aca="false">#REF!</f>
        <v>#REF!</v>
      </c>
      <c r="EO55" s="110" t="e">
        <f aca="false">#REF!</f>
        <v>#REF!</v>
      </c>
      <c r="EP55" s="110" t="e">
        <f aca="false">#REF!</f>
        <v>#REF!</v>
      </c>
      <c r="EQ55" s="110" t="e">
        <f aca="false">#REF!</f>
        <v>#REF!</v>
      </c>
      <c r="ER55" s="110" t="e">
        <f aca="false">#REF!</f>
        <v>#REF!</v>
      </c>
      <c r="ES55" s="110" t="e">
        <f aca="false">#REF!</f>
        <v>#REF!</v>
      </c>
      <c r="ET55" s="110" t="e">
        <f aca="false">#REF!</f>
        <v>#REF!</v>
      </c>
      <c r="EU55" s="110" t="e">
        <f aca="false">#REF!</f>
        <v>#REF!</v>
      </c>
      <c r="EV55" s="110" t="e">
        <f aca="false">#REF!</f>
        <v>#REF!</v>
      </c>
      <c r="EW55" s="110" t="e">
        <f aca="false">#REF!</f>
        <v>#REF!</v>
      </c>
      <c r="EX55" s="110" t="e">
        <f aca="false">#REF!</f>
        <v>#REF!</v>
      </c>
      <c r="EY55" s="110" t="e">
        <f aca="false">#REF!</f>
        <v>#REF!</v>
      </c>
      <c r="EZ55" s="110" t="e">
        <f aca="false">#REF!</f>
        <v>#REF!</v>
      </c>
      <c r="FA55" s="110" t="e">
        <f aca="false">#REF!</f>
        <v>#REF!</v>
      </c>
      <c r="FB55" s="110" t="e">
        <f aca="false">#REF!</f>
        <v>#REF!</v>
      </c>
      <c r="FC55" s="110" t="e">
        <f aca="false">#REF!</f>
        <v>#REF!</v>
      </c>
      <c r="FD55" s="110" t="e">
        <f aca="false">#REF!</f>
        <v>#REF!</v>
      </c>
      <c r="FE55" s="110" t="e">
        <f aca="false">#REF!</f>
        <v>#REF!</v>
      </c>
      <c r="FF55" s="110" t="e">
        <f aca="false">#REF!</f>
        <v>#REF!</v>
      </c>
      <c r="FG55" s="110" t="e">
        <f aca="false">#REF!</f>
        <v>#REF!</v>
      </c>
      <c r="FH55" s="110" t="e">
        <f aca="false">#REF!</f>
        <v>#REF!</v>
      </c>
      <c r="FI55" s="110" t="e">
        <f aca="false">#REF!</f>
        <v>#REF!</v>
      </c>
      <c r="FJ55" s="110" t="e">
        <f aca="false">#REF!</f>
        <v>#REF!</v>
      </c>
      <c r="FK55" s="110" t="e">
        <f aca="false">#REF!</f>
        <v>#REF!</v>
      </c>
      <c r="FL55" s="110" t="e">
        <f aca="false">#REF!</f>
        <v>#REF!</v>
      </c>
      <c r="FM55" s="110" t="e">
        <f aca="false">#REF!</f>
        <v>#REF!</v>
      </c>
      <c r="FN55" s="110" t="e">
        <f aca="false">#REF!</f>
        <v>#REF!</v>
      </c>
      <c r="FO55" s="110" t="e">
        <f aca="false">#REF!</f>
        <v>#REF!</v>
      </c>
      <c r="FP55" s="110" t="e">
        <f aca="false">#REF!</f>
        <v>#REF!</v>
      </c>
      <c r="FQ55" s="110" t="e">
        <f aca="false">#REF!</f>
        <v>#REF!</v>
      </c>
      <c r="FR55" s="110" t="e">
        <f aca="false">#REF!</f>
        <v>#REF!</v>
      </c>
      <c r="FS55" s="110" t="e">
        <f aca="false">#REF!</f>
        <v>#REF!</v>
      </c>
      <c r="FT55" s="110" t="e">
        <f aca="false">#REF!</f>
        <v>#REF!</v>
      </c>
      <c r="FU55" s="110" t="e">
        <f aca="false">#REF!</f>
        <v>#REF!</v>
      </c>
      <c r="FV55" s="110" t="e">
        <f aca="false">#REF!</f>
        <v>#REF!</v>
      </c>
      <c r="FW55" s="110" t="e">
        <f aca="false">#REF!</f>
        <v>#REF!</v>
      </c>
      <c r="FX55" s="110" t="e">
        <f aca="false">#REF!</f>
        <v>#REF!</v>
      </c>
      <c r="FY55" s="110" t="e">
        <f aca="false">#REF!</f>
        <v>#REF!</v>
      </c>
      <c r="FZ55" s="110" t="e">
        <f aca="false">#REF!</f>
        <v>#REF!</v>
      </c>
      <c r="GA55" s="110" t="e">
        <f aca="false">#REF!</f>
        <v>#REF!</v>
      </c>
      <c r="GB55" s="110" t="e">
        <f aca="false">#REF!</f>
        <v>#REF!</v>
      </c>
      <c r="GC55" s="110" t="e">
        <f aca="false">#REF!</f>
        <v>#REF!</v>
      </c>
      <c r="GD55" s="110" t="e">
        <f aca="false">#REF!</f>
        <v>#REF!</v>
      </c>
      <c r="GE55" s="110" t="e">
        <f aca="false">#REF!</f>
        <v>#REF!</v>
      </c>
      <c r="GF55" s="110" t="e">
        <f aca="false">#REF!</f>
        <v>#REF!</v>
      </c>
      <c r="GG55" s="110" t="e">
        <f aca="false">#REF!</f>
        <v>#REF!</v>
      </c>
      <c r="GH55" s="110" t="e">
        <f aca="false">#REF!</f>
        <v>#REF!</v>
      </c>
      <c r="GI55" s="110" t="e">
        <f aca="false">#REF!</f>
        <v>#REF!</v>
      </c>
      <c r="GJ55" s="110" t="e">
        <f aca="false">#REF!</f>
        <v>#REF!</v>
      </c>
      <c r="GK55" s="110" t="e">
        <f aca="false">#REF!</f>
        <v>#REF!</v>
      </c>
      <c r="GL55" s="110" t="e">
        <f aca="false">#REF!</f>
        <v>#REF!</v>
      </c>
      <c r="GM55" s="110" t="e">
        <f aca="false">#REF!</f>
        <v>#REF!</v>
      </c>
      <c r="GN55" s="110" t="e">
        <f aca="false">#REF!</f>
        <v>#REF!</v>
      </c>
      <c r="GO55" s="110" t="e">
        <f aca="false">#REF!</f>
        <v>#REF!</v>
      </c>
      <c r="GP55" s="110" t="e">
        <f aca="false">#REF!</f>
        <v>#REF!</v>
      </c>
      <c r="GQ55" s="110" t="e">
        <f aca="false">#REF!</f>
        <v>#REF!</v>
      </c>
      <c r="GR55" s="110" t="e">
        <f aca="false">#REF!</f>
        <v>#REF!</v>
      </c>
      <c r="GS55" s="110" t="e">
        <f aca="false">#REF!</f>
        <v>#REF!</v>
      </c>
      <c r="GT55" s="110" t="e">
        <f aca="false">#REF!</f>
        <v>#REF!</v>
      </c>
      <c r="GU55" s="110" t="e">
        <f aca="false">#REF!</f>
        <v>#REF!</v>
      </c>
      <c r="GV55" s="110" t="e">
        <f aca="false">#REF!</f>
        <v>#REF!</v>
      </c>
      <c r="GW55" s="110" t="e">
        <f aca="false">#REF!</f>
        <v>#REF!</v>
      </c>
      <c r="GX55" s="110" t="e">
        <f aca="false">#REF!</f>
        <v>#REF!</v>
      </c>
      <c r="GY55" s="110" t="e">
        <f aca="false">#REF!</f>
        <v>#REF!</v>
      </c>
      <c r="GZ55" s="110" t="e">
        <f aca="false">#REF!</f>
        <v>#REF!</v>
      </c>
      <c r="HA55" s="110" t="e">
        <f aca="false">#REF!</f>
        <v>#REF!</v>
      </c>
      <c r="HB55" s="110" t="e">
        <f aca="false">#REF!</f>
        <v>#REF!</v>
      </c>
      <c r="HC55" s="110" t="e">
        <f aca="false">#REF!</f>
        <v>#REF!</v>
      </c>
      <c r="HD55" s="110" t="e">
        <f aca="false">#REF!</f>
        <v>#REF!</v>
      </c>
      <c r="HE55" s="110" t="e">
        <f aca="false">#REF!</f>
        <v>#REF!</v>
      </c>
      <c r="HF55" s="110" t="e">
        <f aca="false">#REF!</f>
        <v>#REF!</v>
      </c>
      <c r="HG55" s="110" t="e">
        <f aca="false">#REF!</f>
        <v>#REF!</v>
      </c>
      <c r="HH55" s="110" t="e">
        <f aca="false">#REF!</f>
        <v>#REF!</v>
      </c>
      <c r="HI55" s="110" t="e">
        <f aca="false">#REF!</f>
        <v>#REF!</v>
      </c>
      <c r="HJ55" s="110" t="e">
        <f aca="false">#REF!</f>
        <v>#REF!</v>
      </c>
      <c r="HK55" s="110" t="e">
        <f aca="false">#REF!</f>
        <v>#REF!</v>
      </c>
      <c r="HL55" s="110" t="e">
        <f aca="false">#REF!</f>
        <v>#REF!</v>
      </c>
      <c r="HM55" s="110" t="e">
        <f aca="false">#REF!</f>
        <v>#REF!</v>
      </c>
      <c r="HN55" s="110" t="e">
        <f aca="false">#REF!</f>
        <v>#REF!</v>
      </c>
      <c r="HO55" s="110" t="e">
        <f aca="false">#REF!</f>
        <v>#REF!</v>
      </c>
      <c r="HP55" s="110" t="e">
        <f aca="false">#REF!</f>
        <v>#REF!</v>
      </c>
      <c r="HQ55" s="110" t="e">
        <f aca="false">#REF!</f>
        <v>#REF!</v>
      </c>
      <c r="HR55" s="110" t="e">
        <f aca="false">#REF!</f>
        <v>#REF!</v>
      </c>
      <c r="HS55" s="110" t="e">
        <f aca="false">#REF!</f>
        <v>#REF!</v>
      </c>
      <c r="HT55" s="110" t="e">
        <f aca="false">#REF!</f>
        <v>#REF!</v>
      </c>
      <c r="HU55" s="110" t="e">
        <f aca="false">#REF!</f>
        <v>#REF!</v>
      </c>
      <c r="HV55" s="110" t="e">
        <f aca="false">#REF!</f>
        <v>#REF!</v>
      </c>
      <c r="HW55" s="110" t="e">
        <f aca="false">#REF!</f>
        <v>#REF!</v>
      </c>
      <c r="HX55" s="110" t="e">
        <f aca="false">#REF!</f>
        <v>#REF!</v>
      </c>
      <c r="HY55" s="110" t="e">
        <f aca="false">#REF!</f>
        <v>#REF!</v>
      </c>
      <c r="HZ55" s="110" t="e">
        <f aca="false">#REF!</f>
        <v>#REF!</v>
      </c>
      <c r="IA55" s="110" t="e">
        <f aca="false">#REF!</f>
        <v>#REF!</v>
      </c>
      <c r="IB55" s="110" t="e">
        <f aca="false">#REF!</f>
        <v>#REF!</v>
      </c>
      <c r="IC55" s="110" t="e">
        <f aca="false">#REF!</f>
        <v>#REF!</v>
      </c>
      <c r="ID55" s="110" t="e">
        <f aca="false">#REF!</f>
        <v>#REF!</v>
      </c>
      <c r="IE55" s="110" t="e">
        <f aca="false">#REF!</f>
        <v>#REF!</v>
      </c>
      <c r="IF55" s="110" t="e">
        <f aca="false">#REF!</f>
        <v>#REF!</v>
      </c>
      <c r="IG55" s="110" t="e">
        <f aca="false">#REF!</f>
        <v>#REF!</v>
      </c>
      <c r="IH55" s="110" t="e">
        <f aca="false">#REF!</f>
        <v>#REF!</v>
      </c>
      <c r="II55" s="110" t="e">
        <f aca="false">#REF!</f>
        <v>#REF!</v>
      </c>
      <c r="IJ55" s="110" t="e">
        <f aca="false">#REF!</f>
        <v>#REF!</v>
      </c>
      <c r="IK55" s="110" t="e">
        <f aca="false">#REF!</f>
        <v>#REF!</v>
      </c>
      <c r="IL55" s="110" t="e">
        <f aca="false">#REF!</f>
        <v>#REF!</v>
      </c>
      <c r="IM55" s="110" t="e">
        <f aca="false">#REF!</f>
        <v>#REF!</v>
      </c>
      <c r="IN55" s="110" t="e">
        <f aca="false">#REF!</f>
        <v>#REF!</v>
      </c>
      <c r="IO55" s="110" t="e">
        <f aca="false">#REF!</f>
        <v>#REF!</v>
      </c>
      <c r="IP55" s="110" t="e">
        <f aca="false">#REF!</f>
        <v>#REF!</v>
      </c>
      <c r="IQ55" s="110" t="e">
        <f aca="false">#REF!</f>
        <v>#REF!</v>
      </c>
      <c r="IR55" s="110" t="e">
        <f aca="false">#REF!</f>
        <v>#REF!</v>
      </c>
      <c r="IS55" s="110" t="e">
        <f aca="false">#REF!</f>
        <v>#REF!</v>
      </c>
      <c r="IT55" s="110" t="e">
        <f aca="false">#REF!</f>
        <v>#REF!</v>
      </c>
      <c r="IU55" s="110" t="e">
        <f aca="false">#REF!</f>
        <v>#REF!</v>
      </c>
      <c r="IV55" s="110" t="e">
        <f aca="false">#REF!</f>
        <v>#REF!</v>
      </c>
    </row>
    <row r="56" s="110" customFormat="true" ht="25.5" hidden="true" customHeight="true" outlineLevel="0" collapsed="false">
      <c r="A56" s="443" t="e">
        <f aca="false">#REF!</f>
        <v>#REF!</v>
      </c>
      <c r="B56" s="155"/>
      <c r="C56" s="155"/>
      <c r="D56" s="155"/>
      <c r="E56" s="155"/>
      <c r="F56" s="155"/>
      <c r="G56" s="155"/>
      <c r="H56" s="155"/>
      <c r="I56" s="155"/>
      <c r="J56" s="155"/>
      <c r="BM56" s="110" t="e">
        <f aca="false">#REF!</f>
        <v>#REF!</v>
      </c>
      <c r="BN56" s="110" t="e">
        <f aca="false">#REF!</f>
        <v>#REF!</v>
      </c>
      <c r="BO56" s="110" t="e">
        <f aca="false">#REF!</f>
        <v>#REF!</v>
      </c>
      <c r="BP56" s="110" t="e">
        <f aca="false">#REF!</f>
        <v>#REF!</v>
      </c>
      <c r="BQ56" s="110" t="e">
        <f aca="false">#REF!</f>
        <v>#REF!</v>
      </c>
      <c r="BR56" s="110" t="e">
        <f aca="false">#REF!</f>
        <v>#REF!</v>
      </c>
      <c r="BS56" s="110" t="e">
        <f aca="false">#REF!</f>
        <v>#REF!</v>
      </c>
      <c r="BT56" s="110" t="e">
        <f aca="false">#REF!</f>
        <v>#REF!</v>
      </c>
      <c r="BU56" s="110" t="e">
        <f aca="false">#REF!</f>
        <v>#REF!</v>
      </c>
      <c r="BV56" s="110" t="e">
        <f aca="false">#REF!</f>
        <v>#REF!</v>
      </c>
      <c r="BW56" s="110" t="e">
        <f aca="false">#REF!</f>
        <v>#REF!</v>
      </c>
      <c r="BX56" s="110" t="e">
        <f aca="false">#REF!</f>
        <v>#REF!</v>
      </c>
      <c r="BY56" s="110" t="e">
        <f aca="false">#REF!</f>
        <v>#REF!</v>
      </c>
      <c r="BZ56" s="110" t="e">
        <f aca="false">#REF!</f>
        <v>#REF!</v>
      </c>
      <c r="CA56" s="110" t="e">
        <f aca="false">#REF!</f>
        <v>#REF!</v>
      </c>
      <c r="CB56" s="110" t="e">
        <f aca="false">#REF!</f>
        <v>#REF!</v>
      </c>
      <c r="CC56" s="110" t="e">
        <f aca="false">#REF!</f>
        <v>#REF!</v>
      </c>
      <c r="CD56" s="110" t="e">
        <f aca="false">#REF!</f>
        <v>#REF!</v>
      </c>
      <c r="CE56" s="110" t="e">
        <f aca="false">#REF!</f>
        <v>#REF!</v>
      </c>
      <c r="CF56" s="110" t="e">
        <f aca="false">#REF!</f>
        <v>#REF!</v>
      </c>
      <c r="CG56" s="110" t="e">
        <f aca="false">#REF!</f>
        <v>#REF!</v>
      </c>
      <c r="CH56" s="110" t="e">
        <f aca="false">#REF!</f>
        <v>#REF!</v>
      </c>
      <c r="CI56" s="110" t="e">
        <f aca="false">#REF!</f>
        <v>#REF!</v>
      </c>
      <c r="CJ56" s="110" t="e">
        <f aca="false">#REF!</f>
        <v>#REF!</v>
      </c>
      <c r="CK56" s="110" t="e">
        <f aca="false">#REF!</f>
        <v>#REF!</v>
      </c>
      <c r="CL56" s="110" t="e">
        <f aca="false">#REF!</f>
        <v>#REF!</v>
      </c>
      <c r="CM56" s="110" t="e">
        <f aca="false">#REF!</f>
        <v>#REF!</v>
      </c>
      <c r="CN56" s="110" t="e">
        <f aca="false">#REF!</f>
        <v>#REF!</v>
      </c>
      <c r="CO56" s="110" t="e">
        <f aca="false">#REF!</f>
        <v>#REF!</v>
      </c>
      <c r="CP56" s="110" t="e">
        <f aca="false">#REF!</f>
        <v>#REF!</v>
      </c>
      <c r="CQ56" s="110" t="e">
        <f aca="false">#REF!</f>
        <v>#REF!</v>
      </c>
      <c r="CR56" s="110" t="e">
        <f aca="false">#REF!</f>
        <v>#REF!</v>
      </c>
      <c r="CS56" s="110" t="e">
        <f aca="false">#REF!</f>
        <v>#REF!</v>
      </c>
      <c r="CT56" s="110" t="e">
        <f aca="false">#REF!</f>
        <v>#REF!</v>
      </c>
      <c r="CU56" s="110" t="e">
        <f aca="false">#REF!</f>
        <v>#REF!</v>
      </c>
      <c r="CV56" s="110" t="e">
        <f aca="false">#REF!</f>
        <v>#REF!</v>
      </c>
      <c r="CW56" s="110" t="e">
        <f aca="false">#REF!</f>
        <v>#REF!</v>
      </c>
      <c r="CX56" s="110" t="e">
        <f aca="false">#REF!</f>
        <v>#REF!</v>
      </c>
      <c r="CY56" s="110" t="e">
        <f aca="false">#REF!</f>
        <v>#REF!</v>
      </c>
      <c r="CZ56" s="110" t="e">
        <f aca="false">#REF!</f>
        <v>#REF!</v>
      </c>
      <c r="DA56" s="110" t="e">
        <f aca="false">#REF!</f>
        <v>#REF!</v>
      </c>
      <c r="DB56" s="110" t="e">
        <f aca="false">#REF!</f>
        <v>#REF!</v>
      </c>
      <c r="DC56" s="110" t="e">
        <f aca="false">#REF!</f>
        <v>#REF!</v>
      </c>
      <c r="DD56" s="110" t="e">
        <f aca="false">#REF!</f>
        <v>#REF!</v>
      </c>
      <c r="DE56" s="110" t="e">
        <f aca="false">#REF!</f>
        <v>#REF!</v>
      </c>
      <c r="DF56" s="110" t="e">
        <f aca="false">#REF!</f>
        <v>#REF!</v>
      </c>
      <c r="DG56" s="110" t="e">
        <f aca="false">#REF!</f>
        <v>#REF!</v>
      </c>
      <c r="DH56" s="110" t="e">
        <f aca="false">#REF!</f>
        <v>#REF!</v>
      </c>
      <c r="DI56" s="110" t="e">
        <f aca="false">#REF!</f>
        <v>#REF!</v>
      </c>
      <c r="DJ56" s="110" t="e">
        <f aca="false">#REF!</f>
        <v>#REF!</v>
      </c>
      <c r="DK56" s="110" t="e">
        <f aca="false">#REF!</f>
        <v>#REF!</v>
      </c>
      <c r="DL56" s="110" t="e">
        <f aca="false">#REF!</f>
        <v>#REF!</v>
      </c>
      <c r="DM56" s="110" t="e">
        <f aca="false">#REF!</f>
        <v>#REF!</v>
      </c>
      <c r="DN56" s="110" t="e">
        <f aca="false">#REF!</f>
        <v>#REF!</v>
      </c>
      <c r="DO56" s="110" t="e">
        <f aca="false">#REF!</f>
        <v>#REF!</v>
      </c>
      <c r="DP56" s="110" t="e">
        <f aca="false">#REF!</f>
        <v>#REF!</v>
      </c>
      <c r="DQ56" s="110" t="e">
        <f aca="false">#REF!</f>
        <v>#REF!</v>
      </c>
      <c r="DR56" s="110" t="e">
        <f aca="false">#REF!</f>
        <v>#REF!</v>
      </c>
      <c r="DS56" s="110" t="e">
        <f aca="false">#REF!</f>
        <v>#REF!</v>
      </c>
      <c r="DT56" s="110" t="e">
        <f aca="false">#REF!</f>
        <v>#REF!</v>
      </c>
      <c r="DU56" s="110" t="e">
        <f aca="false">#REF!</f>
        <v>#REF!</v>
      </c>
      <c r="DV56" s="110" t="e">
        <f aca="false">#REF!</f>
        <v>#REF!</v>
      </c>
      <c r="DW56" s="110" t="e">
        <f aca="false">#REF!</f>
        <v>#REF!</v>
      </c>
      <c r="DX56" s="110" t="e">
        <f aca="false">#REF!</f>
        <v>#REF!</v>
      </c>
      <c r="DY56" s="110" t="e">
        <f aca="false">#REF!</f>
        <v>#REF!</v>
      </c>
      <c r="DZ56" s="110" t="e">
        <f aca="false">#REF!</f>
        <v>#REF!</v>
      </c>
      <c r="EA56" s="110" t="e">
        <f aca="false">#REF!</f>
        <v>#REF!</v>
      </c>
      <c r="EB56" s="110" t="e">
        <f aca="false">#REF!</f>
        <v>#REF!</v>
      </c>
      <c r="EC56" s="110" t="e">
        <f aca="false">#REF!</f>
        <v>#REF!</v>
      </c>
      <c r="ED56" s="110" t="e">
        <f aca="false">#REF!</f>
        <v>#REF!</v>
      </c>
      <c r="EE56" s="110" t="e">
        <f aca="false">#REF!</f>
        <v>#REF!</v>
      </c>
      <c r="EF56" s="110" t="e">
        <f aca="false">#REF!</f>
        <v>#REF!</v>
      </c>
      <c r="EG56" s="110" t="e">
        <f aca="false">#REF!</f>
        <v>#REF!</v>
      </c>
      <c r="EH56" s="110" t="e">
        <f aca="false">#REF!</f>
        <v>#REF!</v>
      </c>
      <c r="EI56" s="110" t="e">
        <f aca="false">#REF!</f>
        <v>#REF!</v>
      </c>
      <c r="EJ56" s="110" t="e">
        <f aca="false">#REF!</f>
        <v>#REF!</v>
      </c>
      <c r="EK56" s="110" t="e">
        <f aca="false">#REF!</f>
        <v>#REF!</v>
      </c>
      <c r="EL56" s="110" t="e">
        <f aca="false">#REF!</f>
        <v>#REF!</v>
      </c>
      <c r="EM56" s="110" t="e">
        <f aca="false">#REF!</f>
        <v>#REF!</v>
      </c>
      <c r="EN56" s="110" t="e">
        <f aca="false">#REF!</f>
        <v>#REF!</v>
      </c>
      <c r="EO56" s="110" t="e">
        <f aca="false">#REF!</f>
        <v>#REF!</v>
      </c>
      <c r="EP56" s="110" t="e">
        <f aca="false">#REF!</f>
        <v>#REF!</v>
      </c>
      <c r="EQ56" s="110" t="e">
        <f aca="false">#REF!</f>
        <v>#REF!</v>
      </c>
      <c r="ER56" s="110" t="e">
        <f aca="false">#REF!</f>
        <v>#REF!</v>
      </c>
      <c r="ES56" s="110" t="e">
        <f aca="false">#REF!</f>
        <v>#REF!</v>
      </c>
      <c r="ET56" s="110" t="e">
        <f aca="false">#REF!</f>
        <v>#REF!</v>
      </c>
      <c r="EU56" s="110" t="e">
        <f aca="false">#REF!</f>
        <v>#REF!</v>
      </c>
      <c r="EV56" s="110" t="e">
        <f aca="false">#REF!</f>
        <v>#REF!</v>
      </c>
      <c r="EW56" s="110" t="e">
        <f aca="false">#REF!</f>
        <v>#REF!</v>
      </c>
      <c r="EX56" s="110" t="e">
        <f aca="false">#REF!</f>
        <v>#REF!</v>
      </c>
      <c r="EY56" s="110" t="e">
        <f aca="false">#REF!</f>
        <v>#REF!</v>
      </c>
      <c r="EZ56" s="110" t="e">
        <f aca="false">#REF!</f>
        <v>#REF!</v>
      </c>
      <c r="FA56" s="110" t="e">
        <f aca="false">#REF!</f>
        <v>#REF!</v>
      </c>
      <c r="FB56" s="110" t="e">
        <f aca="false">#REF!</f>
        <v>#REF!</v>
      </c>
      <c r="FC56" s="110" t="e">
        <f aca="false">#REF!</f>
        <v>#REF!</v>
      </c>
      <c r="FD56" s="110" t="e">
        <f aca="false">#REF!</f>
        <v>#REF!</v>
      </c>
      <c r="FE56" s="110" t="e">
        <f aca="false">#REF!</f>
        <v>#REF!</v>
      </c>
      <c r="FF56" s="110" t="e">
        <f aca="false">#REF!</f>
        <v>#REF!</v>
      </c>
      <c r="FG56" s="110" t="e">
        <f aca="false">#REF!</f>
        <v>#REF!</v>
      </c>
      <c r="FH56" s="110" t="e">
        <f aca="false">#REF!</f>
        <v>#REF!</v>
      </c>
      <c r="FI56" s="110" t="e">
        <f aca="false">#REF!</f>
        <v>#REF!</v>
      </c>
      <c r="FJ56" s="110" t="e">
        <f aca="false">#REF!</f>
        <v>#REF!</v>
      </c>
      <c r="FK56" s="110" t="e">
        <f aca="false">#REF!</f>
        <v>#REF!</v>
      </c>
      <c r="FL56" s="110" t="e">
        <f aca="false">#REF!</f>
        <v>#REF!</v>
      </c>
      <c r="FM56" s="110" t="e">
        <f aca="false">#REF!</f>
        <v>#REF!</v>
      </c>
      <c r="FN56" s="110" t="e">
        <f aca="false">#REF!</f>
        <v>#REF!</v>
      </c>
      <c r="FO56" s="110" t="e">
        <f aca="false">#REF!</f>
        <v>#REF!</v>
      </c>
      <c r="FP56" s="110" t="e">
        <f aca="false">#REF!</f>
        <v>#REF!</v>
      </c>
      <c r="FQ56" s="110" t="e">
        <f aca="false">#REF!</f>
        <v>#REF!</v>
      </c>
      <c r="FR56" s="110" t="e">
        <f aca="false">#REF!</f>
        <v>#REF!</v>
      </c>
      <c r="FS56" s="110" t="e">
        <f aca="false">#REF!</f>
        <v>#REF!</v>
      </c>
      <c r="FT56" s="110" t="e">
        <f aca="false">#REF!</f>
        <v>#REF!</v>
      </c>
      <c r="FU56" s="110" t="e">
        <f aca="false">#REF!</f>
        <v>#REF!</v>
      </c>
      <c r="FV56" s="110" t="e">
        <f aca="false">#REF!</f>
        <v>#REF!</v>
      </c>
      <c r="FW56" s="110" t="e">
        <f aca="false">#REF!</f>
        <v>#REF!</v>
      </c>
      <c r="FX56" s="110" t="e">
        <f aca="false">#REF!</f>
        <v>#REF!</v>
      </c>
      <c r="FY56" s="110" t="e">
        <f aca="false">#REF!</f>
        <v>#REF!</v>
      </c>
      <c r="FZ56" s="110" t="e">
        <f aca="false">#REF!</f>
        <v>#REF!</v>
      </c>
      <c r="GA56" s="110" t="e">
        <f aca="false">#REF!</f>
        <v>#REF!</v>
      </c>
      <c r="GB56" s="110" t="e">
        <f aca="false">#REF!</f>
        <v>#REF!</v>
      </c>
      <c r="GC56" s="110" t="e">
        <f aca="false">#REF!</f>
        <v>#REF!</v>
      </c>
      <c r="GD56" s="110" t="e">
        <f aca="false">#REF!</f>
        <v>#REF!</v>
      </c>
      <c r="GE56" s="110" t="e">
        <f aca="false">#REF!</f>
        <v>#REF!</v>
      </c>
      <c r="GF56" s="110" t="e">
        <f aca="false">#REF!</f>
        <v>#REF!</v>
      </c>
      <c r="GG56" s="110" t="e">
        <f aca="false">#REF!</f>
        <v>#REF!</v>
      </c>
      <c r="GH56" s="110" t="e">
        <f aca="false">#REF!</f>
        <v>#REF!</v>
      </c>
      <c r="GI56" s="110" t="e">
        <f aca="false">#REF!</f>
        <v>#REF!</v>
      </c>
      <c r="GJ56" s="110" t="e">
        <f aca="false">#REF!</f>
        <v>#REF!</v>
      </c>
      <c r="GK56" s="110" t="e">
        <f aca="false">#REF!</f>
        <v>#REF!</v>
      </c>
      <c r="GL56" s="110" t="e">
        <f aca="false">#REF!</f>
        <v>#REF!</v>
      </c>
      <c r="GM56" s="110" t="e">
        <f aca="false">#REF!</f>
        <v>#REF!</v>
      </c>
      <c r="GN56" s="110" t="e">
        <f aca="false">#REF!</f>
        <v>#REF!</v>
      </c>
      <c r="GO56" s="110" t="e">
        <f aca="false">#REF!</f>
        <v>#REF!</v>
      </c>
      <c r="GP56" s="110" t="e">
        <f aca="false">#REF!</f>
        <v>#REF!</v>
      </c>
      <c r="GQ56" s="110" t="e">
        <f aca="false">#REF!</f>
        <v>#REF!</v>
      </c>
      <c r="GR56" s="110" t="e">
        <f aca="false">#REF!</f>
        <v>#REF!</v>
      </c>
      <c r="GS56" s="110" t="e">
        <f aca="false">#REF!</f>
        <v>#REF!</v>
      </c>
      <c r="GT56" s="110" t="e">
        <f aca="false">#REF!</f>
        <v>#REF!</v>
      </c>
      <c r="GU56" s="110" t="e">
        <f aca="false">#REF!</f>
        <v>#REF!</v>
      </c>
      <c r="GV56" s="110" t="e">
        <f aca="false">#REF!</f>
        <v>#REF!</v>
      </c>
      <c r="GW56" s="110" t="e">
        <f aca="false">#REF!</f>
        <v>#REF!</v>
      </c>
      <c r="GX56" s="110" t="e">
        <f aca="false">#REF!</f>
        <v>#REF!</v>
      </c>
      <c r="GY56" s="110" t="e">
        <f aca="false">#REF!</f>
        <v>#REF!</v>
      </c>
      <c r="GZ56" s="110" t="e">
        <f aca="false">#REF!</f>
        <v>#REF!</v>
      </c>
      <c r="HA56" s="110" t="e">
        <f aca="false">#REF!</f>
        <v>#REF!</v>
      </c>
      <c r="HB56" s="110" t="e">
        <f aca="false">#REF!</f>
        <v>#REF!</v>
      </c>
      <c r="HC56" s="110" t="e">
        <f aca="false">#REF!</f>
        <v>#REF!</v>
      </c>
      <c r="HD56" s="110" t="e">
        <f aca="false">#REF!</f>
        <v>#REF!</v>
      </c>
      <c r="HE56" s="110" t="e">
        <f aca="false">#REF!</f>
        <v>#REF!</v>
      </c>
      <c r="HF56" s="110" t="e">
        <f aca="false">#REF!</f>
        <v>#REF!</v>
      </c>
      <c r="HG56" s="110" t="e">
        <f aca="false">#REF!</f>
        <v>#REF!</v>
      </c>
      <c r="HH56" s="110" t="e">
        <f aca="false">#REF!</f>
        <v>#REF!</v>
      </c>
      <c r="HI56" s="110" t="e">
        <f aca="false">#REF!</f>
        <v>#REF!</v>
      </c>
      <c r="HJ56" s="110" t="e">
        <f aca="false">#REF!</f>
        <v>#REF!</v>
      </c>
      <c r="HK56" s="110" t="e">
        <f aca="false">#REF!</f>
        <v>#REF!</v>
      </c>
      <c r="HL56" s="110" t="e">
        <f aca="false">#REF!</f>
        <v>#REF!</v>
      </c>
      <c r="HM56" s="110" t="e">
        <f aca="false">#REF!</f>
        <v>#REF!</v>
      </c>
      <c r="HN56" s="110" t="e">
        <f aca="false">#REF!</f>
        <v>#REF!</v>
      </c>
      <c r="HO56" s="110" t="e">
        <f aca="false">#REF!</f>
        <v>#REF!</v>
      </c>
      <c r="HP56" s="110" t="e">
        <f aca="false">#REF!</f>
        <v>#REF!</v>
      </c>
      <c r="HQ56" s="110" t="e">
        <f aca="false">#REF!</f>
        <v>#REF!</v>
      </c>
      <c r="HR56" s="110" t="e">
        <f aca="false">#REF!</f>
        <v>#REF!</v>
      </c>
      <c r="HS56" s="110" t="e">
        <f aca="false">#REF!</f>
        <v>#REF!</v>
      </c>
      <c r="HT56" s="110" t="e">
        <f aca="false">#REF!</f>
        <v>#REF!</v>
      </c>
      <c r="HU56" s="110" t="e">
        <f aca="false">#REF!</f>
        <v>#REF!</v>
      </c>
      <c r="HV56" s="110" t="e">
        <f aca="false">#REF!</f>
        <v>#REF!</v>
      </c>
      <c r="HW56" s="110" t="e">
        <f aca="false">#REF!</f>
        <v>#REF!</v>
      </c>
      <c r="HX56" s="110" t="e">
        <f aca="false">#REF!</f>
        <v>#REF!</v>
      </c>
      <c r="HY56" s="110" t="e">
        <f aca="false">#REF!</f>
        <v>#REF!</v>
      </c>
      <c r="HZ56" s="110" t="e">
        <f aca="false">#REF!</f>
        <v>#REF!</v>
      </c>
      <c r="IA56" s="110" t="e">
        <f aca="false">#REF!</f>
        <v>#REF!</v>
      </c>
      <c r="IB56" s="110" t="e">
        <f aca="false">#REF!</f>
        <v>#REF!</v>
      </c>
      <c r="IC56" s="110" t="e">
        <f aca="false">#REF!</f>
        <v>#REF!</v>
      </c>
      <c r="ID56" s="110" t="e">
        <f aca="false">#REF!</f>
        <v>#REF!</v>
      </c>
      <c r="IE56" s="110" t="e">
        <f aca="false">#REF!</f>
        <v>#REF!</v>
      </c>
      <c r="IF56" s="110" t="e">
        <f aca="false">#REF!</f>
        <v>#REF!</v>
      </c>
      <c r="IG56" s="110" t="e">
        <f aca="false">#REF!</f>
        <v>#REF!</v>
      </c>
      <c r="IH56" s="110" t="e">
        <f aca="false">#REF!</f>
        <v>#REF!</v>
      </c>
      <c r="II56" s="110" t="e">
        <f aca="false">#REF!</f>
        <v>#REF!</v>
      </c>
      <c r="IJ56" s="110" t="e">
        <f aca="false">#REF!</f>
        <v>#REF!</v>
      </c>
      <c r="IK56" s="110" t="e">
        <f aca="false">#REF!</f>
        <v>#REF!</v>
      </c>
      <c r="IL56" s="110" t="e">
        <f aca="false">#REF!</f>
        <v>#REF!</v>
      </c>
      <c r="IM56" s="110" t="e">
        <f aca="false">#REF!</f>
        <v>#REF!</v>
      </c>
      <c r="IN56" s="110" t="e">
        <f aca="false">#REF!</f>
        <v>#REF!</v>
      </c>
      <c r="IO56" s="110" t="e">
        <f aca="false">#REF!</f>
        <v>#REF!</v>
      </c>
      <c r="IP56" s="110" t="e">
        <f aca="false">#REF!</f>
        <v>#REF!</v>
      </c>
      <c r="IQ56" s="110" t="e">
        <f aca="false">#REF!</f>
        <v>#REF!</v>
      </c>
      <c r="IR56" s="110" t="e">
        <f aca="false">#REF!</f>
        <v>#REF!</v>
      </c>
      <c r="IS56" s="110" t="e">
        <f aca="false">#REF!</f>
        <v>#REF!</v>
      </c>
      <c r="IT56" s="110" t="e">
        <f aca="false">#REF!</f>
        <v>#REF!</v>
      </c>
      <c r="IU56" s="110" t="e">
        <f aca="false">#REF!</f>
        <v>#REF!</v>
      </c>
      <c r="IV56" s="110" t="e">
        <f aca="false">#REF!</f>
        <v>#REF!</v>
      </c>
    </row>
    <row r="57" s="110" customFormat="true" ht="14.25" hidden="false" customHeight="true" outlineLevel="0" collapsed="false">
      <c r="A57" s="443" t="n">
        <f aca="false">'FICHE DE SUIVI'!A72</f>
        <v>0</v>
      </c>
      <c r="B57" s="155"/>
      <c r="C57" s="155"/>
      <c r="D57" s="155"/>
      <c r="E57" s="155"/>
      <c r="F57" s="155"/>
      <c r="G57" s="155"/>
      <c r="H57" s="155"/>
      <c r="I57" s="155"/>
      <c r="J57" s="155"/>
      <c r="BM57" s="110" t="n">
        <f aca="false">'FICHE DE SUIVI'!BM72</f>
        <v>0</v>
      </c>
      <c r="BN57" s="110" t="n">
        <f aca="false">'FICHE DE SUIVI'!BN72</f>
        <v>0</v>
      </c>
      <c r="BO57" s="110" t="n">
        <f aca="false">'FICHE DE SUIVI'!BO72</f>
        <v>0</v>
      </c>
      <c r="BP57" s="110" t="n">
        <f aca="false">'FICHE DE SUIVI'!BP72</f>
        <v>0</v>
      </c>
      <c r="BQ57" s="110" t="n">
        <f aca="false">'FICHE DE SUIVI'!BQ72</f>
        <v>0</v>
      </c>
      <c r="BR57" s="110" t="n">
        <f aca="false">'FICHE DE SUIVI'!BR72</f>
        <v>0</v>
      </c>
      <c r="BS57" s="110" t="n">
        <f aca="false">'FICHE DE SUIVI'!BS72</f>
        <v>0</v>
      </c>
      <c r="BT57" s="110" t="n">
        <f aca="false">'FICHE DE SUIVI'!BT72</f>
        <v>0</v>
      </c>
      <c r="BU57" s="110" t="n">
        <f aca="false">'FICHE DE SUIVI'!BU72</f>
        <v>0</v>
      </c>
      <c r="BV57" s="110" t="n">
        <f aca="false">'FICHE DE SUIVI'!BV72</f>
        <v>0</v>
      </c>
      <c r="BW57" s="110" t="n">
        <f aca="false">'FICHE DE SUIVI'!BW72</f>
        <v>0</v>
      </c>
      <c r="BX57" s="110" t="n">
        <f aca="false">'FICHE DE SUIVI'!BX72</f>
        <v>0</v>
      </c>
      <c r="BY57" s="110" t="n">
        <f aca="false">'FICHE DE SUIVI'!BY72</f>
        <v>0</v>
      </c>
      <c r="BZ57" s="110" t="n">
        <f aca="false">'FICHE DE SUIVI'!BZ72</f>
        <v>0</v>
      </c>
      <c r="CA57" s="110" t="n">
        <f aca="false">'FICHE DE SUIVI'!CA72</f>
        <v>0</v>
      </c>
      <c r="CB57" s="110" t="n">
        <f aca="false">'FICHE DE SUIVI'!CB72</f>
        <v>0</v>
      </c>
      <c r="CC57" s="110" t="n">
        <f aca="false">'FICHE DE SUIVI'!CC72</f>
        <v>0</v>
      </c>
      <c r="CD57" s="110" t="n">
        <f aca="false">'FICHE DE SUIVI'!CD72</f>
        <v>0</v>
      </c>
      <c r="CE57" s="110" t="n">
        <f aca="false">'FICHE DE SUIVI'!CE72</f>
        <v>0</v>
      </c>
      <c r="CF57" s="110" t="n">
        <f aca="false">'FICHE DE SUIVI'!CF72</f>
        <v>0</v>
      </c>
      <c r="CG57" s="110" t="n">
        <f aca="false">'FICHE DE SUIVI'!CG72</f>
        <v>0</v>
      </c>
      <c r="CH57" s="110" t="n">
        <f aca="false">'FICHE DE SUIVI'!CH72</f>
        <v>0</v>
      </c>
      <c r="CI57" s="110" t="n">
        <f aca="false">'FICHE DE SUIVI'!CI72</f>
        <v>0</v>
      </c>
      <c r="CJ57" s="110" t="n">
        <f aca="false">'FICHE DE SUIVI'!CJ72</f>
        <v>0</v>
      </c>
      <c r="CK57" s="110" t="n">
        <f aca="false">'FICHE DE SUIVI'!CK72</f>
        <v>0</v>
      </c>
      <c r="CL57" s="110" t="n">
        <f aca="false">'FICHE DE SUIVI'!CL72</f>
        <v>0</v>
      </c>
      <c r="CM57" s="110" t="n">
        <f aca="false">'FICHE DE SUIVI'!CM72</f>
        <v>0</v>
      </c>
      <c r="CN57" s="110" t="n">
        <f aca="false">'FICHE DE SUIVI'!CN72</f>
        <v>0</v>
      </c>
      <c r="CO57" s="110" t="n">
        <f aca="false">'FICHE DE SUIVI'!CO72</f>
        <v>0</v>
      </c>
      <c r="CP57" s="110" t="n">
        <f aca="false">'FICHE DE SUIVI'!CP72</f>
        <v>0</v>
      </c>
      <c r="CQ57" s="110" t="n">
        <f aca="false">'FICHE DE SUIVI'!CQ72</f>
        <v>0</v>
      </c>
      <c r="CR57" s="110" t="n">
        <f aca="false">'FICHE DE SUIVI'!CR72</f>
        <v>0</v>
      </c>
      <c r="CS57" s="110" t="n">
        <f aca="false">'FICHE DE SUIVI'!CS72</f>
        <v>0</v>
      </c>
      <c r="CT57" s="110" t="n">
        <f aca="false">'FICHE DE SUIVI'!CT72</f>
        <v>0</v>
      </c>
      <c r="CU57" s="110" t="n">
        <f aca="false">'FICHE DE SUIVI'!CU72</f>
        <v>0</v>
      </c>
      <c r="CV57" s="110" t="n">
        <f aca="false">'FICHE DE SUIVI'!CV72</f>
        <v>0</v>
      </c>
      <c r="CW57" s="110" t="n">
        <f aca="false">'FICHE DE SUIVI'!CW72</f>
        <v>0</v>
      </c>
      <c r="CX57" s="110" t="n">
        <f aca="false">'FICHE DE SUIVI'!CX72</f>
        <v>0</v>
      </c>
      <c r="CY57" s="110" t="n">
        <f aca="false">'FICHE DE SUIVI'!CY72</f>
        <v>0</v>
      </c>
      <c r="CZ57" s="110" t="n">
        <f aca="false">'FICHE DE SUIVI'!CZ72</f>
        <v>0</v>
      </c>
      <c r="DA57" s="110" t="n">
        <f aca="false">'FICHE DE SUIVI'!DA72</f>
        <v>0</v>
      </c>
      <c r="DB57" s="110" t="n">
        <f aca="false">'FICHE DE SUIVI'!DB72</f>
        <v>0</v>
      </c>
      <c r="DC57" s="110" t="n">
        <f aca="false">'FICHE DE SUIVI'!DC72</f>
        <v>0</v>
      </c>
      <c r="DD57" s="110" t="n">
        <f aca="false">'FICHE DE SUIVI'!DD72</f>
        <v>0</v>
      </c>
      <c r="DE57" s="110" t="n">
        <f aca="false">'FICHE DE SUIVI'!DE72</f>
        <v>0</v>
      </c>
      <c r="DF57" s="110" t="n">
        <f aca="false">'FICHE DE SUIVI'!DF72</f>
        <v>0</v>
      </c>
      <c r="DG57" s="110" t="n">
        <f aca="false">'FICHE DE SUIVI'!DG72</f>
        <v>0</v>
      </c>
      <c r="DH57" s="110" t="n">
        <f aca="false">'FICHE DE SUIVI'!DH72</f>
        <v>0</v>
      </c>
      <c r="DI57" s="110" t="n">
        <f aca="false">'FICHE DE SUIVI'!DI72</f>
        <v>0</v>
      </c>
      <c r="DJ57" s="110" t="n">
        <f aca="false">'FICHE DE SUIVI'!DJ72</f>
        <v>0</v>
      </c>
      <c r="DK57" s="110" t="n">
        <f aca="false">'FICHE DE SUIVI'!DK72</f>
        <v>0</v>
      </c>
      <c r="DL57" s="110" t="n">
        <f aca="false">'FICHE DE SUIVI'!DL72</f>
        <v>0</v>
      </c>
      <c r="DM57" s="110" t="n">
        <f aca="false">'FICHE DE SUIVI'!DM72</f>
        <v>0</v>
      </c>
      <c r="DN57" s="110" t="n">
        <f aca="false">'FICHE DE SUIVI'!DN72</f>
        <v>0</v>
      </c>
      <c r="DO57" s="110" t="n">
        <f aca="false">'FICHE DE SUIVI'!DO72</f>
        <v>0</v>
      </c>
      <c r="DP57" s="110" t="n">
        <f aca="false">'FICHE DE SUIVI'!DP72</f>
        <v>0</v>
      </c>
      <c r="DQ57" s="110" t="n">
        <f aca="false">'FICHE DE SUIVI'!DQ72</f>
        <v>0</v>
      </c>
      <c r="DR57" s="110" t="n">
        <f aca="false">'FICHE DE SUIVI'!DR72</f>
        <v>0</v>
      </c>
      <c r="DS57" s="110" t="n">
        <f aca="false">'FICHE DE SUIVI'!DS72</f>
        <v>0</v>
      </c>
      <c r="DT57" s="110" t="n">
        <f aca="false">'FICHE DE SUIVI'!DT72</f>
        <v>0</v>
      </c>
      <c r="DU57" s="110" t="n">
        <f aca="false">'FICHE DE SUIVI'!DU72</f>
        <v>0</v>
      </c>
      <c r="DV57" s="110" t="n">
        <f aca="false">'FICHE DE SUIVI'!DV72</f>
        <v>0</v>
      </c>
      <c r="DW57" s="110" t="n">
        <f aca="false">'FICHE DE SUIVI'!DW72</f>
        <v>0</v>
      </c>
      <c r="DX57" s="110" t="n">
        <f aca="false">'FICHE DE SUIVI'!DX72</f>
        <v>0</v>
      </c>
      <c r="DY57" s="110" t="n">
        <f aca="false">'FICHE DE SUIVI'!DY72</f>
        <v>0</v>
      </c>
      <c r="DZ57" s="110" t="n">
        <f aca="false">'FICHE DE SUIVI'!DZ72</f>
        <v>0</v>
      </c>
      <c r="EA57" s="110" t="n">
        <f aca="false">'FICHE DE SUIVI'!EA72</f>
        <v>0</v>
      </c>
      <c r="EB57" s="110" t="n">
        <f aca="false">'FICHE DE SUIVI'!EB72</f>
        <v>0</v>
      </c>
      <c r="EC57" s="110" t="n">
        <f aca="false">'FICHE DE SUIVI'!EC72</f>
        <v>0</v>
      </c>
      <c r="ED57" s="110" t="n">
        <f aca="false">'FICHE DE SUIVI'!ED72</f>
        <v>0</v>
      </c>
      <c r="EE57" s="110" t="n">
        <f aca="false">'FICHE DE SUIVI'!EE72</f>
        <v>0</v>
      </c>
      <c r="EF57" s="110" t="n">
        <f aca="false">'FICHE DE SUIVI'!EF72</f>
        <v>0</v>
      </c>
      <c r="EG57" s="110" t="n">
        <f aca="false">'FICHE DE SUIVI'!EG72</f>
        <v>0</v>
      </c>
      <c r="EH57" s="110" t="n">
        <f aca="false">'FICHE DE SUIVI'!EH72</f>
        <v>0</v>
      </c>
      <c r="EI57" s="110" t="n">
        <f aca="false">'FICHE DE SUIVI'!EI72</f>
        <v>0</v>
      </c>
      <c r="EJ57" s="110" t="n">
        <f aca="false">'FICHE DE SUIVI'!EJ72</f>
        <v>0</v>
      </c>
      <c r="EK57" s="110" t="n">
        <f aca="false">'FICHE DE SUIVI'!EK72</f>
        <v>0</v>
      </c>
      <c r="EL57" s="110" t="n">
        <f aca="false">'FICHE DE SUIVI'!EL72</f>
        <v>0</v>
      </c>
      <c r="EM57" s="110" t="n">
        <f aca="false">'FICHE DE SUIVI'!EM72</f>
        <v>0</v>
      </c>
      <c r="EN57" s="110" t="n">
        <f aca="false">'FICHE DE SUIVI'!EN72</f>
        <v>0</v>
      </c>
      <c r="EO57" s="110" t="n">
        <f aca="false">'FICHE DE SUIVI'!EO72</f>
        <v>0</v>
      </c>
      <c r="EP57" s="110" t="n">
        <f aca="false">'FICHE DE SUIVI'!EP72</f>
        <v>0</v>
      </c>
      <c r="EQ57" s="110" t="n">
        <f aca="false">'FICHE DE SUIVI'!EQ72</f>
        <v>0</v>
      </c>
      <c r="ER57" s="110" t="n">
        <f aca="false">'FICHE DE SUIVI'!ER72</f>
        <v>0</v>
      </c>
      <c r="ES57" s="110" t="n">
        <f aca="false">'FICHE DE SUIVI'!ES72</f>
        <v>0</v>
      </c>
      <c r="ET57" s="110" t="n">
        <f aca="false">'FICHE DE SUIVI'!ET72</f>
        <v>0</v>
      </c>
      <c r="EU57" s="110" t="n">
        <f aca="false">'FICHE DE SUIVI'!EU72</f>
        <v>0</v>
      </c>
      <c r="EV57" s="110" t="n">
        <f aca="false">'FICHE DE SUIVI'!EV72</f>
        <v>0</v>
      </c>
      <c r="EW57" s="110" t="n">
        <f aca="false">'FICHE DE SUIVI'!EW72</f>
        <v>0</v>
      </c>
      <c r="EX57" s="110" t="n">
        <f aca="false">'FICHE DE SUIVI'!EX72</f>
        <v>0</v>
      </c>
      <c r="EY57" s="110" t="n">
        <f aca="false">'FICHE DE SUIVI'!EY72</f>
        <v>0</v>
      </c>
      <c r="EZ57" s="110" t="n">
        <f aca="false">'FICHE DE SUIVI'!EZ72</f>
        <v>0</v>
      </c>
      <c r="FA57" s="110" t="n">
        <f aca="false">'FICHE DE SUIVI'!FA72</f>
        <v>0</v>
      </c>
      <c r="FB57" s="110" t="n">
        <f aca="false">'FICHE DE SUIVI'!FB72</f>
        <v>0</v>
      </c>
      <c r="FC57" s="110" t="n">
        <f aca="false">'FICHE DE SUIVI'!FC72</f>
        <v>0</v>
      </c>
      <c r="FD57" s="110" t="n">
        <f aca="false">'FICHE DE SUIVI'!FD72</f>
        <v>0</v>
      </c>
      <c r="FE57" s="110" t="n">
        <f aca="false">'FICHE DE SUIVI'!FE72</f>
        <v>0</v>
      </c>
      <c r="FF57" s="110" t="n">
        <f aca="false">'FICHE DE SUIVI'!FF72</f>
        <v>0</v>
      </c>
      <c r="FG57" s="110" t="n">
        <f aca="false">'FICHE DE SUIVI'!FG72</f>
        <v>0</v>
      </c>
      <c r="FH57" s="110" t="n">
        <f aca="false">'FICHE DE SUIVI'!FH72</f>
        <v>0</v>
      </c>
      <c r="FI57" s="110" t="n">
        <f aca="false">'FICHE DE SUIVI'!FI72</f>
        <v>0</v>
      </c>
      <c r="FJ57" s="110" t="n">
        <f aca="false">'FICHE DE SUIVI'!FJ72</f>
        <v>0</v>
      </c>
      <c r="FK57" s="110" t="n">
        <f aca="false">'FICHE DE SUIVI'!FK72</f>
        <v>0</v>
      </c>
      <c r="FL57" s="110" t="n">
        <f aca="false">'FICHE DE SUIVI'!FL72</f>
        <v>0</v>
      </c>
      <c r="FM57" s="110" t="n">
        <f aca="false">'FICHE DE SUIVI'!FM72</f>
        <v>0</v>
      </c>
      <c r="FN57" s="110" t="n">
        <f aca="false">'FICHE DE SUIVI'!FN72</f>
        <v>0</v>
      </c>
      <c r="FO57" s="110" t="n">
        <f aca="false">'FICHE DE SUIVI'!FO72</f>
        <v>0</v>
      </c>
      <c r="FP57" s="110" t="n">
        <f aca="false">'FICHE DE SUIVI'!FP72</f>
        <v>0</v>
      </c>
      <c r="FQ57" s="110" t="n">
        <f aca="false">'FICHE DE SUIVI'!FQ72</f>
        <v>0</v>
      </c>
      <c r="FR57" s="110" t="n">
        <f aca="false">'FICHE DE SUIVI'!FR72</f>
        <v>0</v>
      </c>
      <c r="FS57" s="110" t="n">
        <f aca="false">'FICHE DE SUIVI'!FS72</f>
        <v>0</v>
      </c>
      <c r="FT57" s="110" t="n">
        <f aca="false">'FICHE DE SUIVI'!FT72</f>
        <v>0</v>
      </c>
      <c r="FU57" s="110" t="n">
        <f aca="false">'FICHE DE SUIVI'!FU72</f>
        <v>0</v>
      </c>
      <c r="FV57" s="110" t="n">
        <f aca="false">'FICHE DE SUIVI'!FV72</f>
        <v>0</v>
      </c>
      <c r="FW57" s="110" t="n">
        <f aca="false">'FICHE DE SUIVI'!FW72</f>
        <v>0</v>
      </c>
      <c r="FX57" s="110" t="n">
        <f aca="false">'FICHE DE SUIVI'!FX72</f>
        <v>0</v>
      </c>
      <c r="FY57" s="110" t="n">
        <f aca="false">'FICHE DE SUIVI'!FY72</f>
        <v>0</v>
      </c>
      <c r="FZ57" s="110" t="n">
        <f aca="false">'FICHE DE SUIVI'!FZ72</f>
        <v>0</v>
      </c>
      <c r="GA57" s="110" t="n">
        <f aca="false">'FICHE DE SUIVI'!GA72</f>
        <v>0</v>
      </c>
      <c r="GB57" s="110" t="n">
        <f aca="false">'FICHE DE SUIVI'!GB72</f>
        <v>0</v>
      </c>
      <c r="GC57" s="110" t="n">
        <f aca="false">'FICHE DE SUIVI'!GC72</f>
        <v>0</v>
      </c>
      <c r="GD57" s="110" t="n">
        <f aca="false">'FICHE DE SUIVI'!GD72</f>
        <v>0</v>
      </c>
      <c r="GE57" s="110" t="n">
        <f aca="false">'FICHE DE SUIVI'!GE72</f>
        <v>0</v>
      </c>
      <c r="GF57" s="110" t="n">
        <f aca="false">'FICHE DE SUIVI'!GF72</f>
        <v>0</v>
      </c>
      <c r="GG57" s="110" t="n">
        <f aca="false">'FICHE DE SUIVI'!GG72</f>
        <v>0</v>
      </c>
      <c r="GH57" s="110" t="n">
        <f aca="false">'FICHE DE SUIVI'!GH72</f>
        <v>0</v>
      </c>
      <c r="GI57" s="110" t="n">
        <f aca="false">'FICHE DE SUIVI'!GI72</f>
        <v>0</v>
      </c>
      <c r="GJ57" s="110" t="n">
        <f aca="false">'FICHE DE SUIVI'!GJ72</f>
        <v>0</v>
      </c>
      <c r="GK57" s="110" t="n">
        <f aca="false">'FICHE DE SUIVI'!GK72</f>
        <v>0</v>
      </c>
      <c r="GL57" s="110" t="n">
        <f aca="false">'FICHE DE SUIVI'!GL72</f>
        <v>0</v>
      </c>
      <c r="GM57" s="110" t="n">
        <f aca="false">'FICHE DE SUIVI'!GM72</f>
        <v>0</v>
      </c>
      <c r="GN57" s="110" t="n">
        <f aca="false">'FICHE DE SUIVI'!GN72</f>
        <v>0</v>
      </c>
      <c r="GO57" s="110" t="n">
        <f aca="false">'FICHE DE SUIVI'!GO72</f>
        <v>0</v>
      </c>
      <c r="GP57" s="110" t="n">
        <f aca="false">'FICHE DE SUIVI'!GP72</f>
        <v>0</v>
      </c>
      <c r="GQ57" s="110" t="n">
        <f aca="false">'FICHE DE SUIVI'!GQ72</f>
        <v>0</v>
      </c>
      <c r="GR57" s="110" t="n">
        <f aca="false">'FICHE DE SUIVI'!GR72</f>
        <v>0</v>
      </c>
      <c r="GS57" s="110" t="n">
        <f aca="false">'FICHE DE SUIVI'!GS72</f>
        <v>0</v>
      </c>
      <c r="GT57" s="110" t="n">
        <f aca="false">'FICHE DE SUIVI'!GT72</f>
        <v>0</v>
      </c>
      <c r="GU57" s="110" t="n">
        <f aca="false">'FICHE DE SUIVI'!GU72</f>
        <v>0</v>
      </c>
      <c r="GV57" s="110" t="n">
        <f aca="false">'FICHE DE SUIVI'!GV72</f>
        <v>0</v>
      </c>
      <c r="GW57" s="110" t="n">
        <f aca="false">'FICHE DE SUIVI'!GW72</f>
        <v>0</v>
      </c>
      <c r="GX57" s="110" t="n">
        <f aca="false">'FICHE DE SUIVI'!GX72</f>
        <v>0</v>
      </c>
      <c r="GY57" s="110" t="n">
        <f aca="false">'FICHE DE SUIVI'!GY72</f>
        <v>0</v>
      </c>
      <c r="GZ57" s="110" t="n">
        <f aca="false">'FICHE DE SUIVI'!GZ72</f>
        <v>0</v>
      </c>
      <c r="HA57" s="110" t="n">
        <f aca="false">'FICHE DE SUIVI'!HA72</f>
        <v>0</v>
      </c>
      <c r="HB57" s="110" t="n">
        <f aca="false">'FICHE DE SUIVI'!HB72</f>
        <v>0</v>
      </c>
      <c r="HC57" s="110" t="n">
        <f aca="false">'FICHE DE SUIVI'!HC72</f>
        <v>0</v>
      </c>
      <c r="HD57" s="110" t="n">
        <f aca="false">'FICHE DE SUIVI'!HD72</f>
        <v>0</v>
      </c>
      <c r="HE57" s="110" t="n">
        <f aca="false">'FICHE DE SUIVI'!HE72</f>
        <v>0</v>
      </c>
      <c r="HF57" s="110" t="n">
        <f aca="false">'FICHE DE SUIVI'!HF72</f>
        <v>0</v>
      </c>
      <c r="HG57" s="110" t="n">
        <f aca="false">'FICHE DE SUIVI'!HG72</f>
        <v>0</v>
      </c>
      <c r="HH57" s="110" t="n">
        <f aca="false">'FICHE DE SUIVI'!HH72</f>
        <v>0</v>
      </c>
      <c r="HI57" s="110" t="n">
        <f aca="false">'FICHE DE SUIVI'!HI72</f>
        <v>0</v>
      </c>
      <c r="HJ57" s="110" t="n">
        <f aca="false">'FICHE DE SUIVI'!HJ72</f>
        <v>0</v>
      </c>
      <c r="HK57" s="110" t="n">
        <f aca="false">'FICHE DE SUIVI'!HK72</f>
        <v>0</v>
      </c>
      <c r="HL57" s="110" t="n">
        <f aca="false">'FICHE DE SUIVI'!HL72</f>
        <v>0</v>
      </c>
      <c r="HM57" s="110" t="n">
        <f aca="false">'FICHE DE SUIVI'!HM72</f>
        <v>0</v>
      </c>
      <c r="HN57" s="110" t="n">
        <f aca="false">'FICHE DE SUIVI'!HN72</f>
        <v>0</v>
      </c>
      <c r="HO57" s="110" t="n">
        <f aca="false">'FICHE DE SUIVI'!HO72</f>
        <v>0</v>
      </c>
      <c r="HP57" s="110" t="n">
        <f aca="false">'FICHE DE SUIVI'!HP72</f>
        <v>0</v>
      </c>
      <c r="HQ57" s="110" t="n">
        <f aca="false">'FICHE DE SUIVI'!HQ72</f>
        <v>0</v>
      </c>
      <c r="HR57" s="110" t="n">
        <f aca="false">'FICHE DE SUIVI'!HR72</f>
        <v>0</v>
      </c>
      <c r="HS57" s="110" t="n">
        <f aca="false">'FICHE DE SUIVI'!HS72</f>
        <v>0</v>
      </c>
      <c r="HT57" s="110" t="n">
        <f aca="false">'FICHE DE SUIVI'!HT72</f>
        <v>0</v>
      </c>
      <c r="HU57" s="110" t="n">
        <f aca="false">'FICHE DE SUIVI'!HU72</f>
        <v>0</v>
      </c>
      <c r="HV57" s="110" t="n">
        <f aca="false">'FICHE DE SUIVI'!HV72</f>
        <v>0</v>
      </c>
      <c r="HW57" s="110" t="n">
        <f aca="false">'FICHE DE SUIVI'!HW72</f>
        <v>0</v>
      </c>
      <c r="HX57" s="110" t="n">
        <f aca="false">'FICHE DE SUIVI'!HX72</f>
        <v>0</v>
      </c>
      <c r="HY57" s="110" t="n">
        <f aca="false">'FICHE DE SUIVI'!HY72</f>
        <v>0</v>
      </c>
      <c r="HZ57" s="110" t="n">
        <f aca="false">'FICHE DE SUIVI'!HZ72</f>
        <v>0</v>
      </c>
      <c r="IA57" s="110" t="n">
        <f aca="false">'FICHE DE SUIVI'!IA72</f>
        <v>0</v>
      </c>
      <c r="IB57" s="110" t="n">
        <f aca="false">'FICHE DE SUIVI'!IB72</f>
        <v>0</v>
      </c>
      <c r="IC57" s="110" t="n">
        <f aca="false">'FICHE DE SUIVI'!IC72</f>
        <v>0</v>
      </c>
      <c r="ID57" s="110" t="n">
        <f aca="false">'FICHE DE SUIVI'!ID72</f>
        <v>0</v>
      </c>
      <c r="IE57" s="110" t="n">
        <f aca="false">'FICHE DE SUIVI'!IE72</f>
        <v>0</v>
      </c>
      <c r="IF57" s="110" t="n">
        <f aca="false">'FICHE DE SUIVI'!IF72</f>
        <v>0</v>
      </c>
      <c r="IG57" s="110" t="n">
        <f aca="false">'FICHE DE SUIVI'!IG72</f>
        <v>0</v>
      </c>
      <c r="IH57" s="110" t="n">
        <f aca="false">'FICHE DE SUIVI'!IH72</f>
        <v>0</v>
      </c>
      <c r="II57" s="110" t="n">
        <f aca="false">'FICHE DE SUIVI'!II72</f>
        <v>0</v>
      </c>
      <c r="IJ57" s="110" t="n">
        <f aca="false">'FICHE DE SUIVI'!IJ72</f>
        <v>0</v>
      </c>
      <c r="IK57" s="110" t="n">
        <f aca="false">'FICHE DE SUIVI'!IK72</f>
        <v>0</v>
      </c>
      <c r="IL57" s="110" t="n">
        <f aca="false">'FICHE DE SUIVI'!IL72</f>
        <v>0</v>
      </c>
      <c r="IM57" s="110" t="n">
        <f aca="false">'FICHE DE SUIVI'!IM72</f>
        <v>0</v>
      </c>
      <c r="IN57" s="110" t="n">
        <f aca="false">'FICHE DE SUIVI'!IN72</f>
        <v>0</v>
      </c>
      <c r="IO57" s="110" t="n">
        <f aca="false">'FICHE DE SUIVI'!IO72</f>
        <v>0</v>
      </c>
      <c r="IP57" s="110" t="n">
        <f aca="false">'FICHE DE SUIVI'!IP72</f>
        <v>0</v>
      </c>
      <c r="IQ57" s="110" t="n">
        <f aca="false">'FICHE DE SUIVI'!IQ72</f>
        <v>0</v>
      </c>
      <c r="IR57" s="110" t="n">
        <f aca="false">'FICHE DE SUIVI'!IR72</f>
        <v>0</v>
      </c>
      <c r="IS57" s="110" t="n">
        <f aca="false">'FICHE DE SUIVI'!IS72</f>
        <v>0</v>
      </c>
      <c r="IT57" s="110" t="n">
        <f aca="false">'FICHE DE SUIVI'!IT72</f>
        <v>0</v>
      </c>
      <c r="IU57" s="110" t="n">
        <f aca="false">'FICHE DE SUIVI'!IU72</f>
        <v>0</v>
      </c>
      <c r="IV57" s="110" t="n">
        <f aca="false">'FICHE DE SUIVI'!IV72</f>
        <v>0</v>
      </c>
    </row>
    <row r="58" s="110" customFormat="true" ht="43.5" hidden="true" customHeight="true" outlineLevel="0" collapsed="false">
      <c r="A58" s="443" t="n">
        <f aca="false">'FICHE DE SUIVI'!A73</f>
        <v>0</v>
      </c>
      <c r="B58" s="164"/>
      <c r="C58" s="164"/>
      <c r="D58" s="164"/>
      <c r="E58" s="164"/>
      <c r="F58" s="164"/>
      <c r="G58" s="164"/>
      <c r="H58" s="164"/>
      <c r="I58" s="164"/>
      <c r="J58" s="186"/>
      <c r="BM58" s="110" t="n">
        <f aca="false">'FICHE DE SUIVI'!BM73</f>
        <v>0</v>
      </c>
      <c r="BN58" s="110" t="n">
        <f aca="false">'FICHE DE SUIVI'!BN73</f>
        <v>0</v>
      </c>
      <c r="BO58" s="110" t="n">
        <f aca="false">'FICHE DE SUIVI'!BO73</f>
        <v>0</v>
      </c>
      <c r="BP58" s="110" t="n">
        <f aca="false">'FICHE DE SUIVI'!BP73</f>
        <v>0</v>
      </c>
      <c r="BQ58" s="110" t="n">
        <f aca="false">'FICHE DE SUIVI'!BQ73</f>
        <v>0</v>
      </c>
      <c r="BR58" s="110" t="n">
        <f aca="false">'FICHE DE SUIVI'!BR73</f>
        <v>0</v>
      </c>
      <c r="BS58" s="110" t="n">
        <f aca="false">'FICHE DE SUIVI'!BS73</f>
        <v>0</v>
      </c>
      <c r="BT58" s="110" t="n">
        <f aca="false">'FICHE DE SUIVI'!BT73</f>
        <v>0</v>
      </c>
      <c r="BU58" s="110" t="n">
        <f aca="false">'FICHE DE SUIVI'!BU73</f>
        <v>0</v>
      </c>
      <c r="BV58" s="110" t="n">
        <f aca="false">'FICHE DE SUIVI'!BV73</f>
        <v>0</v>
      </c>
      <c r="BW58" s="110" t="n">
        <f aca="false">'FICHE DE SUIVI'!BW73</f>
        <v>0</v>
      </c>
      <c r="BX58" s="110" t="n">
        <f aca="false">'FICHE DE SUIVI'!BX73</f>
        <v>0</v>
      </c>
      <c r="BY58" s="110" t="n">
        <f aca="false">'FICHE DE SUIVI'!BY73</f>
        <v>0</v>
      </c>
      <c r="BZ58" s="110" t="n">
        <f aca="false">'FICHE DE SUIVI'!BZ73</f>
        <v>0</v>
      </c>
      <c r="CA58" s="110" t="n">
        <f aca="false">'FICHE DE SUIVI'!CA73</f>
        <v>0</v>
      </c>
      <c r="CB58" s="110" t="n">
        <f aca="false">'FICHE DE SUIVI'!CB73</f>
        <v>0</v>
      </c>
      <c r="CC58" s="110" t="n">
        <f aca="false">'FICHE DE SUIVI'!CC73</f>
        <v>0</v>
      </c>
      <c r="CD58" s="110" t="n">
        <f aca="false">'FICHE DE SUIVI'!CD73</f>
        <v>0</v>
      </c>
      <c r="CE58" s="110" t="n">
        <f aca="false">'FICHE DE SUIVI'!CE73</f>
        <v>0</v>
      </c>
      <c r="CF58" s="110" t="n">
        <f aca="false">'FICHE DE SUIVI'!CF73</f>
        <v>0</v>
      </c>
      <c r="CG58" s="110" t="n">
        <f aca="false">'FICHE DE SUIVI'!CG73</f>
        <v>0</v>
      </c>
      <c r="CH58" s="110" t="n">
        <f aca="false">'FICHE DE SUIVI'!CH73</f>
        <v>0</v>
      </c>
      <c r="CI58" s="110" t="n">
        <f aca="false">'FICHE DE SUIVI'!CI73</f>
        <v>0</v>
      </c>
      <c r="CJ58" s="110" t="n">
        <f aca="false">'FICHE DE SUIVI'!CJ73</f>
        <v>0</v>
      </c>
      <c r="CK58" s="110" t="n">
        <f aca="false">'FICHE DE SUIVI'!CK73</f>
        <v>0</v>
      </c>
      <c r="CL58" s="110" t="n">
        <f aca="false">'FICHE DE SUIVI'!CL73</f>
        <v>0</v>
      </c>
      <c r="CM58" s="110" t="n">
        <f aca="false">'FICHE DE SUIVI'!CM73</f>
        <v>0</v>
      </c>
      <c r="CN58" s="110" t="n">
        <f aca="false">'FICHE DE SUIVI'!CN73</f>
        <v>0</v>
      </c>
      <c r="CO58" s="110" t="n">
        <f aca="false">'FICHE DE SUIVI'!CO73</f>
        <v>0</v>
      </c>
      <c r="CP58" s="110" t="n">
        <f aca="false">'FICHE DE SUIVI'!CP73</f>
        <v>0</v>
      </c>
      <c r="CQ58" s="110" t="n">
        <f aca="false">'FICHE DE SUIVI'!CQ73</f>
        <v>0</v>
      </c>
      <c r="CR58" s="110" t="n">
        <f aca="false">'FICHE DE SUIVI'!CR73</f>
        <v>0</v>
      </c>
      <c r="CS58" s="110" t="n">
        <f aca="false">'FICHE DE SUIVI'!CS73</f>
        <v>0</v>
      </c>
      <c r="CT58" s="110" t="n">
        <f aca="false">'FICHE DE SUIVI'!CT73</f>
        <v>0</v>
      </c>
      <c r="CU58" s="110" t="n">
        <f aca="false">'FICHE DE SUIVI'!CU73</f>
        <v>0</v>
      </c>
      <c r="CV58" s="110" t="n">
        <f aca="false">'FICHE DE SUIVI'!CV73</f>
        <v>0</v>
      </c>
      <c r="CW58" s="110" t="n">
        <f aca="false">'FICHE DE SUIVI'!CW73</f>
        <v>0</v>
      </c>
      <c r="CX58" s="110" t="n">
        <f aca="false">'FICHE DE SUIVI'!CX73</f>
        <v>0</v>
      </c>
      <c r="CY58" s="110" t="n">
        <f aca="false">'FICHE DE SUIVI'!CY73</f>
        <v>0</v>
      </c>
      <c r="CZ58" s="110" t="n">
        <f aca="false">'FICHE DE SUIVI'!CZ73</f>
        <v>0</v>
      </c>
      <c r="DA58" s="110" t="n">
        <f aca="false">'FICHE DE SUIVI'!DA73</f>
        <v>0</v>
      </c>
      <c r="DB58" s="110" t="n">
        <f aca="false">'FICHE DE SUIVI'!DB73</f>
        <v>0</v>
      </c>
      <c r="DC58" s="110" t="n">
        <f aca="false">'FICHE DE SUIVI'!DC73</f>
        <v>0</v>
      </c>
      <c r="DD58" s="110" t="n">
        <f aca="false">'FICHE DE SUIVI'!DD73</f>
        <v>0</v>
      </c>
      <c r="DE58" s="110" t="n">
        <f aca="false">'FICHE DE SUIVI'!DE73</f>
        <v>0</v>
      </c>
      <c r="DF58" s="110" t="n">
        <f aca="false">'FICHE DE SUIVI'!DF73</f>
        <v>0</v>
      </c>
      <c r="DG58" s="110" t="n">
        <f aca="false">'FICHE DE SUIVI'!DG73</f>
        <v>0</v>
      </c>
      <c r="DH58" s="110" t="n">
        <f aca="false">'FICHE DE SUIVI'!DH73</f>
        <v>0</v>
      </c>
      <c r="DI58" s="110" t="n">
        <f aca="false">'FICHE DE SUIVI'!DI73</f>
        <v>0</v>
      </c>
      <c r="DJ58" s="110" t="n">
        <f aca="false">'FICHE DE SUIVI'!DJ73</f>
        <v>0</v>
      </c>
      <c r="DK58" s="110" t="n">
        <f aca="false">'FICHE DE SUIVI'!DK73</f>
        <v>0</v>
      </c>
      <c r="DL58" s="110" t="n">
        <f aca="false">'FICHE DE SUIVI'!DL73</f>
        <v>0</v>
      </c>
      <c r="DM58" s="110" t="n">
        <f aca="false">'FICHE DE SUIVI'!DM73</f>
        <v>0</v>
      </c>
      <c r="DN58" s="110" t="n">
        <f aca="false">'FICHE DE SUIVI'!DN73</f>
        <v>0</v>
      </c>
      <c r="DO58" s="110" t="n">
        <f aca="false">'FICHE DE SUIVI'!DO73</f>
        <v>0</v>
      </c>
      <c r="DP58" s="110" t="n">
        <f aca="false">'FICHE DE SUIVI'!DP73</f>
        <v>0</v>
      </c>
      <c r="DQ58" s="110" t="n">
        <f aca="false">'FICHE DE SUIVI'!DQ73</f>
        <v>0</v>
      </c>
      <c r="DR58" s="110" t="n">
        <f aca="false">'FICHE DE SUIVI'!DR73</f>
        <v>0</v>
      </c>
      <c r="DS58" s="110" t="n">
        <f aca="false">'FICHE DE SUIVI'!DS73</f>
        <v>0</v>
      </c>
      <c r="DT58" s="110" t="n">
        <f aca="false">'FICHE DE SUIVI'!DT73</f>
        <v>0</v>
      </c>
      <c r="DU58" s="110" t="n">
        <f aca="false">'FICHE DE SUIVI'!DU73</f>
        <v>0</v>
      </c>
      <c r="DV58" s="110" t="n">
        <f aca="false">'FICHE DE SUIVI'!DV73</f>
        <v>0</v>
      </c>
      <c r="DW58" s="110" t="n">
        <f aca="false">'FICHE DE SUIVI'!DW73</f>
        <v>0</v>
      </c>
      <c r="DX58" s="110" t="n">
        <f aca="false">'FICHE DE SUIVI'!DX73</f>
        <v>0</v>
      </c>
      <c r="DY58" s="110" t="n">
        <f aca="false">'FICHE DE SUIVI'!DY73</f>
        <v>0</v>
      </c>
      <c r="DZ58" s="110" t="n">
        <f aca="false">'FICHE DE SUIVI'!DZ73</f>
        <v>0</v>
      </c>
      <c r="EA58" s="110" t="n">
        <f aca="false">'FICHE DE SUIVI'!EA73</f>
        <v>0</v>
      </c>
      <c r="EB58" s="110" t="n">
        <f aca="false">'FICHE DE SUIVI'!EB73</f>
        <v>0</v>
      </c>
      <c r="EC58" s="110" t="n">
        <f aca="false">'FICHE DE SUIVI'!EC73</f>
        <v>0</v>
      </c>
      <c r="ED58" s="110" t="n">
        <f aca="false">'FICHE DE SUIVI'!ED73</f>
        <v>0</v>
      </c>
      <c r="EE58" s="110" t="n">
        <f aca="false">'FICHE DE SUIVI'!EE73</f>
        <v>0</v>
      </c>
      <c r="EF58" s="110" t="n">
        <f aca="false">'FICHE DE SUIVI'!EF73</f>
        <v>0</v>
      </c>
      <c r="EG58" s="110" t="n">
        <f aca="false">'FICHE DE SUIVI'!EG73</f>
        <v>0</v>
      </c>
      <c r="EH58" s="110" t="n">
        <f aca="false">'FICHE DE SUIVI'!EH73</f>
        <v>0</v>
      </c>
      <c r="EI58" s="110" t="n">
        <f aca="false">'FICHE DE SUIVI'!EI73</f>
        <v>0</v>
      </c>
      <c r="EJ58" s="110" t="n">
        <f aca="false">'FICHE DE SUIVI'!EJ73</f>
        <v>0</v>
      </c>
      <c r="EK58" s="110" t="n">
        <f aca="false">'FICHE DE SUIVI'!EK73</f>
        <v>0</v>
      </c>
      <c r="EL58" s="110" t="n">
        <f aca="false">'FICHE DE SUIVI'!EL73</f>
        <v>0</v>
      </c>
      <c r="EM58" s="110" t="n">
        <f aca="false">'FICHE DE SUIVI'!EM73</f>
        <v>0</v>
      </c>
      <c r="EN58" s="110" t="n">
        <f aca="false">'FICHE DE SUIVI'!EN73</f>
        <v>0</v>
      </c>
      <c r="EO58" s="110" t="n">
        <f aca="false">'FICHE DE SUIVI'!EO73</f>
        <v>0</v>
      </c>
      <c r="EP58" s="110" t="n">
        <f aca="false">'FICHE DE SUIVI'!EP73</f>
        <v>0</v>
      </c>
      <c r="EQ58" s="110" t="n">
        <f aca="false">'FICHE DE SUIVI'!EQ73</f>
        <v>0</v>
      </c>
      <c r="ER58" s="110" t="n">
        <f aca="false">'FICHE DE SUIVI'!ER73</f>
        <v>0</v>
      </c>
      <c r="ES58" s="110" t="n">
        <f aca="false">'FICHE DE SUIVI'!ES73</f>
        <v>0</v>
      </c>
      <c r="ET58" s="110" t="n">
        <f aca="false">'FICHE DE SUIVI'!ET73</f>
        <v>0</v>
      </c>
      <c r="EU58" s="110" t="n">
        <f aca="false">'FICHE DE SUIVI'!EU73</f>
        <v>0</v>
      </c>
      <c r="EV58" s="110" t="n">
        <f aca="false">'FICHE DE SUIVI'!EV73</f>
        <v>0</v>
      </c>
      <c r="EW58" s="110" t="n">
        <f aca="false">'FICHE DE SUIVI'!EW73</f>
        <v>0</v>
      </c>
      <c r="EX58" s="110" t="n">
        <f aca="false">'FICHE DE SUIVI'!EX73</f>
        <v>0</v>
      </c>
      <c r="EY58" s="110" t="n">
        <f aca="false">'FICHE DE SUIVI'!EY73</f>
        <v>0</v>
      </c>
      <c r="EZ58" s="110" t="n">
        <f aca="false">'FICHE DE SUIVI'!EZ73</f>
        <v>0</v>
      </c>
      <c r="FA58" s="110" t="n">
        <f aca="false">'FICHE DE SUIVI'!FA73</f>
        <v>0</v>
      </c>
      <c r="FB58" s="110" t="n">
        <f aca="false">'FICHE DE SUIVI'!FB73</f>
        <v>0</v>
      </c>
      <c r="FC58" s="110" t="n">
        <f aca="false">'FICHE DE SUIVI'!FC73</f>
        <v>0</v>
      </c>
      <c r="FD58" s="110" t="n">
        <f aca="false">'FICHE DE SUIVI'!FD73</f>
        <v>0</v>
      </c>
      <c r="FE58" s="110" t="n">
        <f aca="false">'FICHE DE SUIVI'!FE73</f>
        <v>0</v>
      </c>
      <c r="FF58" s="110" t="n">
        <f aca="false">'FICHE DE SUIVI'!FF73</f>
        <v>0</v>
      </c>
      <c r="FG58" s="110" t="n">
        <f aca="false">'FICHE DE SUIVI'!FG73</f>
        <v>0</v>
      </c>
      <c r="FH58" s="110" t="n">
        <f aca="false">'FICHE DE SUIVI'!FH73</f>
        <v>0</v>
      </c>
      <c r="FI58" s="110" t="n">
        <f aca="false">'FICHE DE SUIVI'!FI73</f>
        <v>0</v>
      </c>
      <c r="FJ58" s="110" t="n">
        <f aca="false">'FICHE DE SUIVI'!FJ73</f>
        <v>0</v>
      </c>
      <c r="FK58" s="110" t="n">
        <f aca="false">'FICHE DE SUIVI'!FK73</f>
        <v>0</v>
      </c>
      <c r="FL58" s="110" t="n">
        <f aca="false">'FICHE DE SUIVI'!FL73</f>
        <v>0</v>
      </c>
      <c r="FM58" s="110" t="n">
        <f aca="false">'FICHE DE SUIVI'!FM73</f>
        <v>0</v>
      </c>
      <c r="FN58" s="110" t="n">
        <f aca="false">'FICHE DE SUIVI'!FN73</f>
        <v>0</v>
      </c>
      <c r="FO58" s="110" t="n">
        <f aca="false">'FICHE DE SUIVI'!FO73</f>
        <v>0</v>
      </c>
      <c r="FP58" s="110" t="n">
        <f aca="false">'FICHE DE SUIVI'!FP73</f>
        <v>0</v>
      </c>
      <c r="FQ58" s="110" t="n">
        <f aca="false">'FICHE DE SUIVI'!FQ73</f>
        <v>0</v>
      </c>
      <c r="FR58" s="110" t="n">
        <f aca="false">'FICHE DE SUIVI'!FR73</f>
        <v>0</v>
      </c>
      <c r="FS58" s="110" t="n">
        <f aca="false">'FICHE DE SUIVI'!FS73</f>
        <v>0</v>
      </c>
      <c r="FT58" s="110" t="n">
        <f aca="false">'FICHE DE SUIVI'!FT73</f>
        <v>0</v>
      </c>
      <c r="FU58" s="110" t="n">
        <f aca="false">'FICHE DE SUIVI'!FU73</f>
        <v>0</v>
      </c>
      <c r="FV58" s="110" t="n">
        <f aca="false">'FICHE DE SUIVI'!FV73</f>
        <v>0</v>
      </c>
      <c r="FW58" s="110" t="n">
        <f aca="false">'FICHE DE SUIVI'!FW73</f>
        <v>0</v>
      </c>
      <c r="FX58" s="110" t="n">
        <f aca="false">'FICHE DE SUIVI'!FX73</f>
        <v>0</v>
      </c>
      <c r="FY58" s="110" t="n">
        <f aca="false">'FICHE DE SUIVI'!FY73</f>
        <v>0</v>
      </c>
      <c r="FZ58" s="110" t="n">
        <f aca="false">'FICHE DE SUIVI'!FZ73</f>
        <v>0</v>
      </c>
      <c r="GA58" s="110" t="n">
        <f aca="false">'FICHE DE SUIVI'!GA73</f>
        <v>0</v>
      </c>
      <c r="GB58" s="110" t="n">
        <f aca="false">'FICHE DE SUIVI'!GB73</f>
        <v>0</v>
      </c>
      <c r="GC58" s="110" t="n">
        <f aca="false">'FICHE DE SUIVI'!GC73</f>
        <v>0</v>
      </c>
      <c r="GD58" s="110" t="n">
        <f aca="false">'FICHE DE SUIVI'!GD73</f>
        <v>0</v>
      </c>
      <c r="GE58" s="110" t="n">
        <f aca="false">'FICHE DE SUIVI'!GE73</f>
        <v>0</v>
      </c>
      <c r="GF58" s="110" t="n">
        <f aca="false">'FICHE DE SUIVI'!GF73</f>
        <v>0</v>
      </c>
      <c r="GG58" s="110" t="n">
        <f aca="false">'FICHE DE SUIVI'!GG73</f>
        <v>0</v>
      </c>
      <c r="GH58" s="110" t="n">
        <f aca="false">'FICHE DE SUIVI'!GH73</f>
        <v>0</v>
      </c>
      <c r="GI58" s="110" t="n">
        <f aca="false">'FICHE DE SUIVI'!GI73</f>
        <v>0</v>
      </c>
      <c r="GJ58" s="110" t="n">
        <f aca="false">'FICHE DE SUIVI'!GJ73</f>
        <v>0</v>
      </c>
      <c r="GK58" s="110" t="n">
        <f aca="false">'FICHE DE SUIVI'!GK73</f>
        <v>0</v>
      </c>
      <c r="GL58" s="110" t="n">
        <f aca="false">'FICHE DE SUIVI'!GL73</f>
        <v>0</v>
      </c>
      <c r="GM58" s="110" t="n">
        <f aca="false">'FICHE DE SUIVI'!GM73</f>
        <v>0</v>
      </c>
      <c r="GN58" s="110" t="n">
        <f aca="false">'FICHE DE SUIVI'!GN73</f>
        <v>0</v>
      </c>
      <c r="GO58" s="110" t="n">
        <f aca="false">'FICHE DE SUIVI'!GO73</f>
        <v>0</v>
      </c>
      <c r="GP58" s="110" t="n">
        <f aca="false">'FICHE DE SUIVI'!GP73</f>
        <v>0</v>
      </c>
      <c r="GQ58" s="110" t="n">
        <f aca="false">'FICHE DE SUIVI'!GQ73</f>
        <v>0</v>
      </c>
      <c r="GR58" s="110" t="n">
        <f aca="false">'FICHE DE SUIVI'!GR73</f>
        <v>0</v>
      </c>
      <c r="GS58" s="110" t="n">
        <f aca="false">'FICHE DE SUIVI'!GS73</f>
        <v>0</v>
      </c>
      <c r="GT58" s="110" t="n">
        <f aca="false">'FICHE DE SUIVI'!GT73</f>
        <v>0</v>
      </c>
      <c r="GU58" s="110" t="n">
        <f aca="false">'FICHE DE SUIVI'!GU73</f>
        <v>0</v>
      </c>
      <c r="GV58" s="110" t="n">
        <f aca="false">'FICHE DE SUIVI'!GV73</f>
        <v>0</v>
      </c>
      <c r="GW58" s="110" t="n">
        <f aca="false">'FICHE DE SUIVI'!GW73</f>
        <v>0</v>
      </c>
      <c r="GX58" s="110" t="n">
        <f aca="false">'FICHE DE SUIVI'!GX73</f>
        <v>0</v>
      </c>
      <c r="GY58" s="110" t="n">
        <f aca="false">'FICHE DE SUIVI'!GY73</f>
        <v>0</v>
      </c>
      <c r="GZ58" s="110" t="n">
        <f aca="false">'FICHE DE SUIVI'!GZ73</f>
        <v>0</v>
      </c>
      <c r="HA58" s="110" t="n">
        <f aca="false">'FICHE DE SUIVI'!HA73</f>
        <v>0</v>
      </c>
      <c r="HB58" s="110" t="n">
        <f aca="false">'FICHE DE SUIVI'!HB73</f>
        <v>0</v>
      </c>
      <c r="HC58" s="110" t="n">
        <f aca="false">'FICHE DE SUIVI'!HC73</f>
        <v>0</v>
      </c>
      <c r="HD58" s="110" t="n">
        <f aca="false">'FICHE DE SUIVI'!HD73</f>
        <v>0</v>
      </c>
      <c r="HE58" s="110" t="n">
        <f aca="false">'FICHE DE SUIVI'!HE73</f>
        <v>0</v>
      </c>
      <c r="HF58" s="110" t="n">
        <f aca="false">'FICHE DE SUIVI'!HF73</f>
        <v>0</v>
      </c>
      <c r="HG58" s="110" t="n">
        <f aca="false">'FICHE DE SUIVI'!HG73</f>
        <v>0</v>
      </c>
      <c r="HH58" s="110" t="n">
        <f aca="false">'FICHE DE SUIVI'!HH73</f>
        <v>0</v>
      </c>
      <c r="HI58" s="110" t="n">
        <f aca="false">'FICHE DE SUIVI'!HI73</f>
        <v>0</v>
      </c>
      <c r="HJ58" s="110" t="n">
        <f aca="false">'FICHE DE SUIVI'!HJ73</f>
        <v>0</v>
      </c>
      <c r="HK58" s="110" t="n">
        <f aca="false">'FICHE DE SUIVI'!HK73</f>
        <v>0</v>
      </c>
      <c r="HL58" s="110" t="n">
        <f aca="false">'FICHE DE SUIVI'!HL73</f>
        <v>0</v>
      </c>
      <c r="HM58" s="110" t="n">
        <f aca="false">'FICHE DE SUIVI'!HM73</f>
        <v>0</v>
      </c>
      <c r="HN58" s="110" t="n">
        <f aca="false">'FICHE DE SUIVI'!HN73</f>
        <v>0</v>
      </c>
      <c r="HO58" s="110" t="n">
        <f aca="false">'FICHE DE SUIVI'!HO73</f>
        <v>0</v>
      </c>
      <c r="HP58" s="110" t="n">
        <f aca="false">'FICHE DE SUIVI'!HP73</f>
        <v>0</v>
      </c>
      <c r="HQ58" s="110" t="n">
        <f aca="false">'FICHE DE SUIVI'!HQ73</f>
        <v>0</v>
      </c>
      <c r="HR58" s="110" t="n">
        <f aca="false">'FICHE DE SUIVI'!HR73</f>
        <v>0</v>
      </c>
      <c r="HS58" s="110" t="n">
        <f aca="false">'FICHE DE SUIVI'!HS73</f>
        <v>0</v>
      </c>
      <c r="HT58" s="110" t="n">
        <f aca="false">'FICHE DE SUIVI'!HT73</f>
        <v>0</v>
      </c>
      <c r="HU58" s="110" t="n">
        <f aca="false">'FICHE DE SUIVI'!HU73</f>
        <v>0</v>
      </c>
      <c r="HV58" s="110" t="n">
        <f aca="false">'FICHE DE SUIVI'!HV73</f>
        <v>0</v>
      </c>
      <c r="HW58" s="110" t="n">
        <f aca="false">'FICHE DE SUIVI'!HW73</f>
        <v>0</v>
      </c>
      <c r="HX58" s="110" t="n">
        <f aca="false">'FICHE DE SUIVI'!HX73</f>
        <v>0</v>
      </c>
      <c r="HY58" s="110" t="n">
        <f aca="false">'FICHE DE SUIVI'!HY73</f>
        <v>0</v>
      </c>
      <c r="HZ58" s="110" t="n">
        <f aca="false">'FICHE DE SUIVI'!HZ73</f>
        <v>0</v>
      </c>
      <c r="IA58" s="110" t="n">
        <f aca="false">'FICHE DE SUIVI'!IA73</f>
        <v>0</v>
      </c>
      <c r="IB58" s="110" t="n">
        <f aca="false">'FICHE DE SUIVI'!IB73</f>
        <v>0</v>
      </c>
      <c r="IC58" s="110" t="n">
        <f aca="false">'FICHE DE SUIVI'!IC73</f>
        <v>0</v>
      </c>
      <c r="ID58" s="110" t="n">
        <f aca="false">'FICHE DE SUIVI'!ID73</f>
        <v>0</v>
      </c>
      <c r="IE58" s="110" t="n">
        <f aca="false">'FICHE DE SUIVI'!IE73</f>
        <v>0</v>
      </c>
      <c r="IF58" s="110" t="n">
        <f aca="false">'FICHE DE SUIVI'!IF73</f>
        <v>0</v>
      </c>
      <c r="IG58" s="110" t="n">
        <f aca="false">'FICHE DE SUIVI'!IG73</f>
        <v>0</v>
      </c>
      <c r="IH58" s="110" t="n">
        <f aca="false">'FICHE DE SUIVI'!IH73</f>
        <v>0</v>
      </c>
      <c r="II58" s="110" t="n">
        <f aca="false">'FICHE DE SUIVI'!II73</f>
        <v>0</v>
      </c>
      <c r="IJ58" s="110" t="n">
        <f aca="false">'FICHE DE SUIVI'!IJ73</f>
        <v>0</v>
      </c>
      <c r="IK58" s="110" t="n">
        <f aca="false">'FICHE DE SUIVI'!IK73</f>
        <v>0</v>
      </c>
      <c r="IL58" s="110" t="n">
        <f aca="false">'FICHE DE SUIVI'!IL73</f>
        <v>0</v>
      </c>
      <c r="IM58" s="110" t="n">
        <f aca="false">'FICHE DE SUIVI'!IM73</f>
        <v>0</v>
      </c>
      <c r="IN58" s="110" t="n">
        <f aca="false">'FICHE DE SUIVI'!IN73</f>
        <v>0</v>
      </c>
      <c r="IO58" s="110" t="n">
        <f aca="false">'FICHE DE SUIVI'!IO73</f>
        <v>0</v>
      </c>
      <c r="IP58" s="110" t="n">
        <f aca="false">'FICHE DE SUIVI'!IP73</f>
        <v>0</v>
      </c>
      <c r="IQ58" s="110" t="n">
        <f aca="false">'FICHE DE SUIVI'!IQ73</f>
        <v>0</v>
      </c>
      <c r="IR58" s="110" t="n">
        <f aca="false">'FICHE DE SUIVI'!IR73</f>
        <v>0</v>
      </c>
      <c r="IS58" s="110" t="n">
        <f aca="false">'FICHE DE SUIVI'!IS73</f>
        <v>0</v>
      </c>
      <c r="IT58" s="110" t="n">
        <f aca="false">'FICHE DE SUIVI'!IT73</f>
        <v>0</v>
      </c>
      <c r="IU58" s="110" t="n">
        <f aca="false">'FICHE DE SUIVI'!IU73</f>
        <v>0</v>
      </c>
      <c r="IV58" s="110" t="n">
        <f aca="false">'FICHE DE SUIVI'!IV73</f>
        <v>0</v>
      </c>
    </row>
    <row r="59" s="180" customFormat="true" ht="12" hidden="false" customHeight="true" outlineLevel="0" collapsed="false">
      <c r="A59" s="458"/>
      <c r="B59" s="155"/>
      <c r="C59" s="155"/>
      <c r="D59" s="155"/>
      <c r="E59" s="155"/>
      <c r="F59" s="155"/>
      <c r="G59" s="155"/>
      <c r="H59" s="155"/>
      <c r="I59" s="155"/>
      <c r="J59" s="155"/>
      <c r="BM59" s="180" t="n">
        <f aca="false">'FICHE DE SUIVI'!BM74</f>
        <v>0</v>
      </c>
      <c r="BN59" s="180" t="n">
        <f aca="false">'FICHE DE SUIVI'!BN74</f>
        <v>0</v>
      </c>
      <c r="BO59" s="180" t="n">
        <f aca="false">'FICHE DE SUIVI'!BO74</f>
        <v>0</v>
      </c>
      <c r="BP59" s="180" t="n">
        <f aca="false">'FICHE DE SUIVI'!BP74</f>
        <v>0</v>
      </c>
      <c r="BQ59" s="180" t="n">
        <f aca="false">'FICHE DE SUIVI'!BQ74</f>
        <v>0</v>
      </c>
      <c r="BR59" s="180" t="n">
        <f aca="false">'FICHE DE SUIVI'!BR74</f>
        <v>0</v>
      </c>
      <c r="BS59" s="180" t="n">
        <f aca="false">'FICHE DE SUIVI'!BS74</f>
        <v>0</v>
      </c>
      <c r="BT59" s="180" t="n">
        <f aca="false">'FICHE DE SUIVI'!BT74</f>
        <v>0</v>
      </c>
      <c r="BU59" s="180" t="n">
        <f aca="false">'FICHE DE SUIVI'!BU74</f>
        <v>0</v>
      </c>
      <c r="BV59" s="180" t="n">
        <f aca="false">'FICHE DE SUIVI'!BV74</f>
        <v>0</v>
      </c>
      <c r="BW59" s="180" t="n">
        <f aca="false">'FICHE DE SUIVI'!BW74</f>
        <v>0</v>
      </c>
      <c r="BX59" s="180" t="n">
        <f aca="false">'FICHE DE SUIVI'!BX74</f>
        <v>0</v>
      </c>
      <c r="BY59" s="180" t="n">
        <f aca="false">'FICHE DE SUIVI'!BY74</f>
        <v>0</v>
      </c>
      <c r="BZ59" s="180" t="n">
        <f aca="false">'FICHE DE SUIVI'!BZ74</f>
        <v>0</v>
      </c>
      <c r="CA59" s="180" t="n">
        <f aca="false">'FICHE DE SUIVI'!CA74</f>
        <v>0</v>
      </c>
      <c r="CB59" s="180" t="n">
        <f aca="false">'FICHE DE SUIVI'!CB74</f>
        <v>0</v>
      </c>
      <c r="CC59" s="180" t="n">
        <f aca="false">'FICHE DE SUIVI'!CC74</f>
        <v>0</v>
      </c>
      <c r="CD59" s="180" t="n">
        <f aca="false">'FICHE DE SUIVI'!CD74</f>
        <v>0</v>
      </c>
      <c r="CE59" s="180" t="n">
        <f aca="false">'FICHE DE SUIVI'!CE74</f>
        <v>0</v>
      </c>
      <c r="CF59" s="180" t="n">
        <f aca="false">'FICHE DE SUIVI'!CF74</f>
        <v>0</v>
      </c>
      <c r="CG59" s="180" t="n">
        <f aca="false">'FICHE DE SUIVI'!CG74</f>
        <v>0</v>
      </c>
      <c r="CH59" s="180" t="n">
        <f aca="false">'FICHE DE SUIVI'!CH74</f>
        <v>0</v>
      </c>
      <c r="CI59" s="180" t="n">
        <f aca="false">'FICHE DE SUIVI'!CI74</f>
        <v>0</v>
      </c>
      <c r="CJ59" s="180" t="n">
        <f aca="false">'FICHE DE SUIVI'!CJ74</f>
        <v>0</v>
      </c>
      <c r="CK59" s="180" t="n">
        <f aca="false">'FICHE DE SUIVI'!CK74</f>
        <v>0</v>
      </c>
      <c r="CL59" s="180" t="n">
        <f aca="false">'FICHE DE SUIVI'!CL74</f>
        <v>0</v>
      </c>
      <c r="CM59" s="180" t="n">
        <f aca="false">'FICHE DE SUIVI'!CM74</f>
        <v>0</v>
      </c>
      <c r="CN59" s="180" t="n">
        <f aca="false">'FICHE DE SUIVI'!CN74</f>
        <v>0</v>
      </c>
      <c r="CO59" s="180" t="n">
        <f aca="false">'FICHE DE SUIVI'!CO74</f>
        <v>0</v>
      </c>
      <c r="CP59" s="180" t="n">
        <f aca="false">'FICHE DE SUIVI'!CP74</f>
        <v>0</v>
      </c>
      <c r="CQ59" s="180" t="n">
        <f aca="false">'FICHE DE SUIVI'!CQ74</f>
        <v>0</v>
      </c>
      <c r="CR59" s="180" t="n">
        <f aca="false">'FICHE DE SUIVI'!CR74</f>
        <v>0</v>
      </c>
      <c r="CS59" s="180" t="n">
        <f aca="false">'FICHE DE SUIVI'!CS74</f>
        <v>0</v>
      </c>
      <c r="CT59" s="180" t="n">
        <f aca="false">'FICHE DE SUIVI'!CT74</f>
        <v>0</v>
      </c>
      <c r="CU59" s="180" t="n">
        <f aca="false">'FICHE DE SUIVI'!CU74</f>
        <v>0</v>
      </c>
      <c r="CV59" s="180" t="n">
        <f aca="false">'FICHE DE SUIVI'!CV74</f>
        <v>0</v>
      </c>
      <c r="CW59" s="180" t="n">
        <f aca="false">'FICHE DE SUIVI'!CW74</f>
        <v>0</v>
      </c>
      <c r="CX59" s="180" t="n">
        <f aca="false">'FICHE DE SUIVI'!CX74</f>
        <v>0</v>
      </c>
      <c r="CY59" s="180" t="n">
        <f aca="false">'FICHE DE SUIVI'!CY74</f>
        <v>0</v>
      </c>
      <c r="CZ59" s="180" t="n">
        <f aca="false">'FICHE DE SUIVI'!CZ74</f>
        <v>0</v>
      </c>
      <c r="DA59" s="180" t="n">
        <f aca="false">'FICHE DE SUIVI'!DA74</f>
        <v>0</v>
      </c>
      <c r="DB59" s="180" t="n">
        <f aca="false">'FICHE DE SUIVI'!DB74</f>
        <v>0</v>
      </c>
      <c r="DC59" s="180" t="n">
        <f aca="false">'FICHE DE SUIVI'!DC74</f>
        <v>0</v>
      </c>
      <c r="DD59" s="180" t="n">
        <f aca="false">'FICHE DE SUIVI'!DD74</f>
        <v>0</v>
      </c>
      <c r="DE59" s="180" t="n">
        <f aca="false">'FICHE DE SUIVI'!DE74</f>
        <v>0</v>
      </c>
      <c r="DF59" s="180" t="n">
        <f aca="false">'FICHE DE SUIVI'!DF74</f>
        <v>0</v>
      </c>
      <c r="DG59" s="180" t="n">
        <f aca="false">'FICHE DE SUIVI'!DG74</f>
        <v>0</v>
      </c>
      <c r="DH59" s="180" t="n">
        <f aca="false">'FICHE DE SUIVI'!DH74</f>
        <v>0</v>
      </c>
      <c r="DI59" s="180" t="n">
        <f aca="false">'FICHE DE SUIVI'!DI74</f>
        <v>0</v>
      </c>
      <c r="DJ59" s="180" t="n">
        <f aca="false">'FICHE DE SUIVI'!DJ74</f>
        <v>0</v>
      </c>
      <c r="DK59" s="180" t="n">
        <f aca="false">'FICHE DE SUIVI'!DK74</f>
        <v>0</v>
      </c>
      <c r="DL59" s="180" t="n">
        <f aca="false">'FICHE DE SUIVI'!DL74</f>
        <v>0</v>
      </c>
      <c r="DM59" s="180" t="n">
        <f aca="false">'FICHE DE SUIVI'!DM74</f>
        <v>0</v>
      </c>
      <c r="DN59" s="180" t="n">
        <f aca="false">'FICHE DE SUIVI'!DN74</f>
        <v>0</v>
      </c>
      <c r="DO59" s="180" t="n">
        <f aca="false">'FICHE DE SUIVI'!DO74</f>
        <v>0</v>
      </c>
      <c r="DP59" s="180" t="n">
        <f aca="false">'FICHE DE SUIVI'!DP74</f>
        <v>0</v>
      </c>
      <c r="DQ59" s="180" t="n">
        <f aca="false">'FICHE DE SUIVI'!DQ74</f>
        <v>0</v>
      </c>
      <c r="DR59" s="180" t="n">
        <f aca="false">'FICHE DE SUIVI'!DR74</f>
        <v>0</v>
      </c>
      <c r="DS59" s="180" t="n">
        <f aca="false">'FICHE DE SUIVI'!DS74</f>
        <v>0</v>
      </c>
      <c r="DT59" s="180" t="n">
        <f aca="false">'FICHE DE SUIVI'!DT74</f>
        <v>0</v>
      </c>
      <c r="DU59" s="180" t="n">
        <f aca="false">'FICHE DE SUIVI'!DU74</f>
        <v>0</v>
      </c>
      <c r="DV59" s="180" t="n">
        <f aca="false">'FICHE DE SUIVI'!DV74</f>
        <v>0</v>
      </c>
      <c r="DW59" s="180" t="n">
        <f aca="false">'FICHE DE SUIVI'!DW74</f>
        <v>0</v>
      </c>
      <c r="DX59" s="180" t="n">
        <f aca="false">'FICHE DE SUIVI'!DX74</f>
        <v>0</v>
      </c>
      <c r="DY59" s="180" t="n">
        <f aca="false">'FICHE DE SUIVI'!DY74</f>
        <v>0</v>
      </c>
      <c r="DZ59" s="180" t="n">
        <f aca="false">'FICHE DE SUIVI'!DZ74</f>
        <v>0</v>
      </c>
      <c r="EA59" s="180" t="n">
        <f aca="false">'FICHE DE SUIVI'!EA74</f>
        <v>0</v>
      </c>
      <c r="EB59" s="180" t="n">
        <f aca="false">'FICHE DE SUIVI'!EB74</f>
        <v>0</v>
      </c>
      <c r="EC59" s="180" t="n">
        <f aca="false">'FICHE DE SUIVI'!EC74</f>
        <v>0</v>
      </c>
      <c r="ED59" s="180" t="n">
        <f aca="false">'FICHE DE SUIVI'!ED74</f>
        <v>0</v>
      </c>
      <c r="EE59" s="180" t="n">
        <f aca="false">'FICHE DE SUIVI'!EE74</f>
        <v>0</v>
      </c>
      <c r="EF59" s="180" t="n">
        <f aca="false">'FICHE DE SUIVI'!EF74</f>
        <v>0</v>
      </c>
      <c r="EG59" s="180" t="n">
        <f aca="false">'FICHE DE SUIVI'!EG74</f>
        <v>0</v>
      </c>
      <c r="EH59" s="180" t="n">
        <f aca="false">'FICHE DE SUIVI'!EH74</f>
        <v>0</v>
      </c>
      <c r="EI59" s="180" t="n">
        <f aca="false">'FICHE DE SUIVI'!EI74</f>
        <v>0</v>
      </c>
      <c r="EJ59" s="180" t="n">
        <f aca="false">'FICHE DE SUIVI'!EJ74</f>
        <v>0</v>
      </c>
      <c r="EK59" s="180" t="n">
        <f aca="false">'FICHE DE SUIVI'!EK74</f>
        <v>0</v>
      </c>
      <c r="EL59" s="180" t="n">
        <f aca="false">'FICHE DE SUIVI'!EL74</f>
        <v>0</v>
      </c>
      <c r="EM59" s="180" t="n">
        <f aca="false">'FICHE DE SUIVI'!EM74</f>
        <v>0</v>
      </c>
      <c r="EN59" s="180" t="n">
        <f aca="false">'FICHE DE SUIVI'!EN74</f>
        <v>0</v>
      </c>
      <c r="EO59" s="180" t="n">
        <f aca="false">'FICHE DE SUIVI'!EO74</f>
        <v>0</v>
      </c>
      <c r="EP59" s="180" t="n">
        <f aca="false">'FICHE DE SUIVI'!EP74</f>
        <v>0</v>
      </c>
      <c r="EQ59" s="180" t="n">
        <f aca="false">'FICHE DE SUIVI'!EQ74</f>
        <v>0</v>
      </c>
      <c r="ER59" s="180" t="n">
        <f aca="false">'FICHE DE SUIVI'!ER74</f>
        <v>0</v>
      </c>
      <c r="ES59" s="180" t="n">
        <f aca="false">'FICHE DE SUIVI'!ES74</f>
        <v>0</v>
      </c>
      <c r="ET59" s="180" t="n">
        <f aca="false">'FICHE DE SUIVI'!ET74</f>
        <v>0</v>
      </c>
      <c r="EU59" s="180" t="n">
        <f aca="false">'FICHE DE SUIVI'!EU74</f>
        <v>0</v>
      </c>
      <c r="EV59" s="180" t="n">
        <f aca="false">'FICHE DE SUIVI'!EV74</f>
        <v>0</v>
      </c>
      <c r="EW59" s="180" t="n">
        <f aca="false">'FICHE DE SUIVI'!EW74</f>
        <v>0</v>
      </c>
      <c r="EX59" s="180" t="n">
        <f aca="false">'FICHE DE SUIVI'!EX74</f>
        <v>0</v>
      </c>
      <c r="EY59" s="180" t="n">
        <f aca="false">'FICHE DE SUIVI'!EY74</f>
        <v>0</v>
      </c>
      <c r="EZ59" s="180" t="n">
        <f aca="false">'FICHE DE SUIVI'!EZ74</f>
        <v>0</v>
      </c>
      <c r="FA59" s="180" t="n">
        <f aca="false">'FICHE DE SUIVI'!FA74</f>
        <v>0</v>
      </c>
      <c r="FB59" s="180" t="n">
        <f aca="false">'FICHE DE SUIVI'!FB74</f>
        <v>0</v>
      </c>
      <c r="FC59" s="180" t="n">
        <f aca="false">'FICHE DE SUIVI'!FC74</f>
        <v>0</v>
      </c>
      <c r="FD59" s="180" t="n">
        <f aca="false">'FICHE DE SUIVI'!FD74</f>
        <v>0</v>
      </c>
      <c r="FE59" s="180" t="n">
        <f aca="false">'FICHE DE SUIVI'!FE74</f>
        <v>0</v>
      </c>
      <c r="FF59" s="180" t="n">
        <f aca="false">'FICHE DE SUIVI'!FF74</f>
        <v>0</v>
      </c>
      <c r="FG59" s="180" t="n">
        <f aca="false">'FICHE DE SUIVI'!FG74</f>
        <v>0</v>
      </c>
      <c r="FH59" s="180" t="n">
        <f aca="false">'FICHE DE SUIVI'!FH74</f>
        <v>0</v>
      </c>
      <c r="FI59" s="180" t="n">
        <f aca="false">'FICHE DE SUIVI'!FI74</f>
        <v>0</v>
      </c>
      <c r="FJ59" s="180" t="n">
        <f aca="false">'FICHE DE SUIVI'!FJ74</f>
        <v>0</v>
      </c>
      <c r="FK59" s="180" t="n">
        <f aca="false">'FICHE DE SUIVI'!FK74</f>
        <v>0</v>
      </c>
      <c r="FL59" s="180" t="n">
        <f aca="false">'FICHE DE SUIVI'!FL74</f>
        <v>0</v>
      </c>
      <c r="FM59" s="180" t="n">
        <f aca="false">'FICHE DE SUIVI'!FM74</f>
        <v>0</v>
      </c>
      <c r="FN59" s="180" t="n">
        <f aca="false">'FICHE DE SUIVI'!FN74</f>
        <v>0</v>
      </c>
      <c r="FO59" s="180" t="n">
        <f aca="false">'FICHE DE SUIVI'!FO74</f>
        <v>0</v>
      </c>
      <c r="FP59" s="180" t="n">
        <f aca="false">'FICHE DE SUIVI'!FP74</f>
        <v>0</v>
      </c>
      <c r="FQ59" s="180" t="n">
        <f aca="false">'FICHE DE SUIVI'!FQ74</f>
        <v>0</v>
      </c>
      <c r="FR59" s="180" t="n">
        <f aca="false">'FICHE DE SUIVI'!FR74</f>
        <v>0</v>
      </c>
      <c r="FS59" s="180" t="n">
        <f aca="false">'FICHE DE SUIVI'!FS74</f>
        <v>0</v>
      </c>
      <c r="FT59" s="180" t="n">
        <f aca="false">'FICHE DE SUIVI'!FT74</f>
        <v>0</v>
      </c>
      <c r="FU59" s="180" t="n">
        <f aca="false">'FICHE DE SUIVI'!FU74</f>
        <v>0</v>
      </c>
      <c r="FV59" s="180" t="n">
        <f aca="false">'FICHE DE SUIVI'!FV74</f>
        <v>0</v>
      </c>
      <c r="FW59" s="180" t="n">
        <f aca="false">'FICHE DE SUIVI'!FW74</f>
        <v>0</v>
      </c>
      <c r="FX59" s="180" t="n">
        <f aca="false">'FICHE DE SUIVI'!FX74</f>
        <v>0</v>
      </c>
      <c r="FY59" s="180" t="n">
        <f aca="false">'FICHE DE SUIVI'!FY74</f>
        <v>0</v>
      </c>
      <c r="FZ59" s="180" t="n">
        <f aca="false">'FICHE DE SUIVI'!FZ74</f>
        <v>0</v>
      </c>
      <c r="GA59" s="180" t="n">
        <f aca="false">'FICHE DE SUIVI'!GA74</f>
        <v>0</v>
      </c>
      <c r="GB59" s="180" t="n">
        <f aca="false">'FICHE DE SUIVI'!GB74</f>
        <v>0</v>
      </c>
      <c r="GC59" s="180" t="n">
        <f aca="false">'FICHE DE SUIVI'!GC74</f>
        <v>0</v>
      </c>
      <c r="GD59" s="180" t="n">
        <f aca="false">'FICHE DE SUIVI'!GD74</f>
        <v>0</v>
      </c>
      <c r="GE59" s="180" t="n">
        <f aca="false">'FICHE DE SUIVI'!GE74</f>
        <v>0</v>
      </c>
      <c r="GF59" s="180" t="n">
        <f aca="false">'FICHE DE SUIVI'!GF74</f>
        <v>0</v>
      </c>
      <c r="GG59" s="180" t="n">
        <f aca="false">'FICHE DE SUIVI'!GG74</f>
        <v>0</v>
      </c>
      <c r="GH59" s="180" t="n">
        <f aca="false">'FICHE DE SUIVI'!GH74</f>
        <v>0</v>
      </c>
      <c r="GI59" s="180" t="n">
        <f aca="false">'FICHE DE SUIVI'!GI74</f>
        <v>0</v>
      </c>
      <c r="GJ59" s="180" t="n">
        <f aca="false">'FICHE DE SUIVI'!GJ74</f>
        <v>0</v>
      </c>
      <c r="GK59" s="180" t="n">
        <f aca="false">'FICHE DE SUIVI'!GK74</f>
        <v>0</v>
      </c>
      <c r="GL59" s="180" t="n">
        <f aca="false">'FICHE DE SUIVI'!GL74</f>
        <v>0</v>
      </c>
      <c r="GM59" s="180" t="n">
        <f aca="false">'FICHE DE SUIVI'!GM74</f>
        <v>0</v>
      </c>
      <c r="GN59" s="180" t="n">
        <f aca="false">'FICHE DE SUIVI'!GN74</f>
        <v>0</v>
      </c>
      <c r="GO59" s="180" t="n">
        <f aca="false">'FICHE DE SUIVI'!GO74</f>
        <v>0</v>
      </c>
      <c r="GP59" s="180" t="n">
        <f aca="false">'FICHE DE SUIVI'!GP74</f>
        <v>0</v>
      </c>
      <c r="GQ59" s="180" t="n">
        <f aca="false">'FICHE DE SUIVI'!GQ74</f>
        <v>0</v>
      </c>
      <c r="GR59" s="180" t="n">
        <f aca="false">'FICHE DE SUIVI'!GR74</f>
        <v>0</v>
      </c>
      <c r="GS59" s="180" t="n">
        <f aca="false">'FICHE DE SUIVI'!GS74</f>
        <v>0</v>
      </c>
      <c r="GT59" s="180" t="n">
        <f aca="false">'FICHE DE SUIVI'!GT74</f>
        <v>0</v>
      </c>
      <c r="GU59" s="180" t="n">
        <f aca="false">'FICHE DE SUIVI'!GU74</f>
        <v>0</v>
      </c>
      <c r="GV59" s="180" t="n">
        <f aca="false">'FICHE DE SUIVI'!GV74</f>
        <v>0</v>
      </c>
      <c r="GW59" s="180" t="n">
        <f aca="false">'FICHE DE SUIVI'!GW74</f>
        <v>0</v>
      </c>
      <c r="GX59" s="180" t="n">
        <f aca="false">'FICHE DE SUIVI'!GX74</f>
        <v>0</v>
      </c>
      <c r="GY59" s="180" t="n">
        <f aca="false">'FICHE DE SUIVI'!GY74</f>
        <v>0</v>
      </c>
      <c r="GZ59" s="180" t="n">
        <f aca="false">'FICHE DE SUIVI'!GZ74</f>
        <v>0</v>
      </c>
      <c r="HA59" s="180" t="n">
        <f aca="false">'FICHE DE SUIVI'!HA74</f>
        <v>0</v>
      </c>
      <c r="HB59" s="180" t="n">
        <f aca="false">'FICHE DE SUIVI'!HB74</f>
        <v>0</v>
      </c>
      <c r="HC59" s="180" t="n">
        <f aca="false">'FICHE DE SUIVI'!HC74</f>
        <v>0</v>
      </c>
      <c r="HD59" s="180" t="n">
        <f aca="false">'FICHE DE SUIVI'!HD74</f>
        <v>0</v>
      </c>
      <c r="HE59" s="180" t="n">
        <f aca="false">'FICHE DE SUIVI'!HE74</f>
        <v>0</v>
      </c>
      <c r="HF59" s="180" t="n">
        <f aca="false">'FICHE DE SUIVI'!HF74</f>
        <v>0</v>
      </c>
      <c r="HG59" s="180" t="n">
        <f aca="false">'FICHE DE SUIVI'!HG74</f>
        <v>0</v>
      </c>
      <c r="HH59" s="180" t="n">
        <f aca="false">'FICHE DE SUIVI'!HH74</f>
        <v>0</v>
      </c>
      <c r="HI59" s="180" t="n">
        <f aca="false">'FICHE DE SUIVI'!HI74</f>
        <v>0</v>
      </c>
      <c r="HJ59" s="180" t="n">
        <f aca="false">'FICHE DE SUIVI'!HJ74</f>
        <v>0</v>
      </c>
      <c r="HK59" s="180" t="n">
        <f aca="false">'FICHE DE SUIVI'!HK74</f>
        <v>0</v>
      </c>
      <c r="HL59" s="180" t="n">
        <f aca="false">'FICHE DE SUIVI'!HL74</f>
        <v>0</v>
      </c>
      <c r="HM59" s="180" t="n">
        <f aca="false">'FICHE DE SUIVI'!HM74</f>
        <v>0</v>
      </c>
      <c r="HN59" s="180" t="n">
        <f aca="false">'FICHE DE SUIVI'!HN74</f>
        <v>0</v>
      </c>
      <c r="HO59" s="180" t="n">
        <f aca="false">'FICHE DE SUIVI'!HO74</f>
        <v>0</v>
      </c>
      <c r="HP59" s="180" t="n">
        <f aca="false">'FICHE DE SUIVI'!HP74</f>
        <v>0</v>
      </c>
      <c r="HQ59" s="180" t="n">
        <f aca="false">'FICHE DE SUIVI'!HQ74</f>
        <v>0</v>
      </c>
      <c r="HR59" s="180" t="n">
        <f aca="false">'FICHE DE SUIVI'!HR74</f>
        <v>0</v>
      </c>
      <c r="HS59" s="180" t="n">
        <f aca="false">'FICHE DE SUIVI'!HS74</f>
        <v>0</v>
      </c>
      <c r="HT59" s="180" t="n">
        <f aca="false">'FICHE DE SUIVI'!HT74</f>
        <v>0</v>
      </c>
      <c r="HU59" s="180" t="n">
        <f aca="false">'FICHE DE SUIVI'!HU74</f>
        <v>0</v>
      </c>
      <c r="HV59" s="180" t="n">
        <f aca="false">'FICHE DE SUIVI'!HV74</f>
        <v>0</v>
      </c>
      <c r="HW59" s="180" t="n">
        <f aca="false">'FICHE DE SUIVI'!HW74</f>
        <v>0</v>
      </c>
      <c r="HX59" s="180" t="n">
        <f aca="false">'FICHE DE SUIVI'!HX74</f>
        <v>0</v>
      </c>
      <c r="HY59" s="180" t="n">
        <f aca="false">'FICHE DE SUIVI'!HY74</f>
        <v>0</v>
      </c>
      <c r="HZ59" s="180" t="n">
        <f aca="false">'FICHE DE SUIVI'!HZ74</f>
        <v>0</v>
      </c>
      <c r="IA59" s="180" t="n">
        <f aca="false">'FICHE DE SUIVI'!IA74</f>
        <v>0</v>
      </c>
      <c r="IB59" s="180" t="n">
        <f aca="false">'FICHE DE SUIVI'!IB74</f>
        <v>0</v>
      </c>
      <c r="IC59" s="180" t="n">
        <f aca="false">'FICHE DE SUIVI'!IC74</f>
        <v>0</v>
      </c>
      <c r="ID59" s="180" t="n">
        <f aca="false">'FICHE DE SUIVI'!ID74</f>
        <v>0</v>
      </c>
      <c r="IE59" s="180" t="n">
        <f aca="false">'FICHE DE SUIVI'!IE74</f>
        <v>0</v>
      </c>
      <c r="IF59" s="180" t="n">
        <f aca="false">'FICHE DE SUIVI'!IF74</f>
        <v>0</v>
      </c>
      <c r="IG59" s="180" t="n">
        <f aca="false">'FICHE DE SUIVI'!IG74</f>
        <v>0</v>
      </c>
      <c r="IH59" s="180" t="n">
        <f aca="false">'FICHE DE SUIVI'!IH74</f>
        <v>0</v>
      </c>
      <c r="II59" s="180" t="n">
        <f aca="false">'FICHE DE SUIVI'!II74</f>
        <v>0</v>
      </c>
      <c r="IJ59" s="180" t="n">
        <f aca="false">'FICHE DE SUIVI'!IJ74</f>
        <v>0</v>
      </c>
      <c r="IK59" s="180" t="n">
        <f aca="false">'FICHE DE SUIVI'!IK74</f>
        <v>0</v>
      </c>
      <c r="IL59" s="180" t="n">
        <f aca="false">'FICHE DE SUIVI'!IL74</f>
        <v>0</v>
      </c>
      <c r="IM59" s="180" t="n">
        <f aca="false">'FICHE DE SUIVI'!IM74</f>
        <v>0</v>
      </c>
      <c r="IN59" s="180" t="n">
        <f aca="false">'FICHE DE SUIVI'!IN74</f>
        <v>0</v>
      </c>
      <c r="IO59" s="180" t="n">
        <f aca="false">'FICHE DE SUIVI'!IO74</f>
        <v>0</v>
      </c>
      <c r="IP59" s="180" t="n">
        <f aca="false">'FICHE DE SUIVI'!IP74</f>
        <v>0</v>
      </c>
      <c r="IQ59" s="180" t="n">
        <f aca="false">'FICHE DE SUIVI'!IQ74</f>
        <v>0</v>
      </c>
      <c r="IR59" s="180" t="n">
        <f aca="false">'FICHE DE SUIVI'!IR74</f>
        <v>0</v>
      </c>
      <c r="IS59" s="180" t="n">
        <f aca="false">'FICHE DE SUIVI'!IS74</f>
        <v>0</v>
      </c>
      <c r="IT59" s="180" t="n">
        <f aca="false">'FICHE DE SUIVI'!IT74</f>
        <v>0</v>
      </c>
      <c r="IU59" s="180" t="n">
        <f aca="false">'FICHE DE SUIVI'!IU74</f>
        <v>0</v>
      </c>
      <c r="IV59" s="180" t="n">
        <f aca="false">'FICHE DE SUIVI'!IV74</f>
        <v>0</v>
      </c>
    </row>
    <row r="60" s="180" customFormat="true" ht="15.75" hidden="false" customHeight="true" outlineLevel="0" collapsed="false">
      <c r="A60" s="126" t="str">
        <f aca="false">'FICHE DE SUIVI'!A75</f>
        <v>Intervenants</v>
      </c>
      <c r="B60" s="437" t="n">
        <f aca="false">'FICHE DE SUIVI'!B75</f>
        <v>0</v>
      </c>
      <c r="C60" s="437" t="n">
        <f aca="false">'FICHE DE SUIVI'!C75</f>
        <v>0</v>
      </c>
      <c r="D60" s="167"/>
      <c r="E60" s="167"/>
      <c r="F60" s="167"/>
      <c r="G60" s="167"/>
      <c r="H60" s="170"/>
      <c r="I60" s="170"/>
      <c r="J60" s="170"/>
      <c r="BM60" s="180" t="n">
        <f aca="false">'FICHE DE SUIVI'!BM75</f>
        <v>0</v>
      </c>
      <c r="BN60" s="180" t="n">
        <f aca="false">'FICHE DE SUIVI'!BN75</f>
        <v>0</v>
      </c>
      <c r="BO60" s="180" t="n">
        <f aca="false">'FICHE DE SUIVI'!BO75</f>
        <v>0</v>
      </c>
      <c r="BP60" s="180" t="n">
        <f aca="false">'FICHE DE SUIVI'!BP75</f>
        <v>0</v>
      </c>
      <c r="BQ60" s="180" t="n">
        <f aca="false">'FICHE DE SUIVI'!BQ75</f>
        <v>0</v>
      </c>
      <c r="BR60" s="180" t="n">
        <f aca="false">'FICHE DE SUIVI'!BR75</f>
        <v>0</v>
      </c>
      <c r="BS60" s="180" t="n">
        <f aca="false">'FICHE DE SUIVI'!BS75</f>
        <v>0</v>
      </c>
      <c r="BT60" s="180" t="n">
        <f aca="false">'FICHE DE SUIVI'!BT75</f>
        <v>0</v>
      </c>
      <c r="BU60" s="180" t="n">
        <f aca="false">'FICHE DE SUIVI'!BU75</f>
        <v>0</v>
      </c>
      <c r="BV60" s="180" t="n">
        <f aca="false">'FICHE DE SUIVI'!BV75</f>
        <v>0</v>
      </c>
      <c r="BW60" s="180" t="n">
        <f aca="false">'FICHE DE SUIVI'!BW75</f>
        <v>0</v>
      </c>
      <c r="BX60" s="180" t="n">
        <f aca="false">'FICHE DE SUIVI'!BX75</f>
        <v>0</v>
      </c>
      <c r="BY60" s="180" t="n">
        <f aca="false">'FICHE DE SUIVI'!BY75</f>
        <v>0</v>
      </c>
      <c r="BZ60" s="180" t="n">
        <f aca="false">'FICHE DE SUIVI'!BZ75</f>
        <v>0</v>
      </c>
      <c r="CA60" s="180" t="n">
        <f aca="false">'FICHE DE SUIVI'!CA75</f>
        <v>0</v>
      </c>
      <c r="CB60" s="180" t="n">
        <f aca="false">'FICHE DE SUIVI'!CB75</f>
        <v>0</v>
      </c>
      <c r="CC60" s="180" t="n">
        <f aca="false">'FICHE DE SUIVI'!CC75</f>
        <v>0</v>
      </c>
      <c r="CD60" s="180" t="n">
        <f aca="false">'FICHE DE SUIVI'!CD75</f>
        <v>0</v>
      </c>
      <c r="CE60" s="180" t="n">
        <f aca="false">'FICHE DE SUIVI'!CE75</f>
        <v>0</v>
      </c>
      <c r="CF60" s="180" t="n">
        <f aca="false">'FICHE DE SUIVI'!CF75</f>
        <v>0</v>
      </c>
      <c r="CG60" s="180" t="n">
        <f aca="false">'FICHE DE SUIVI'!CG75</f>
        <v>0</v>
      </c>
      <c r="CH60" s="180" t="n">
        <f aca="false">'FICHE DE SUIVI'!CH75</f>
        <v>0</v>
      </c>
      <c r="CI60" s="180" t="n">
        <f aca="false">'FICHE DE SUIVI'!CI75</f>
        <v>0</v>
      </c>
      <c r="CJ60" s="180" t="n">
        <f aca="false">'FICHE DE SUIVI'!CJ75</f>
        <v>0</v>
      </c>
      <c r="CK60" s="180" t="n">
        <f aca="false">'FICHE DE SUIVI'!CK75</f>
        <v>0</v>
      </c>
      <c r="CL60" s="180" t="n">
        <f aca="false">'FICHE DE SUIVI'!CL75</f>
        <v>0</v>
      </c>
      <c r="CM60" s="180" t="n">
        <f aca="false">'FICHE DE SUIVI'!CM75</f>
        <v>0</v>
      </c>
      <c r="CN60" s="180" t="n">
        <f aca="false">'FICHE DE SUIVI'!CN75</f>
        <v>0</v>
      </c>
      <c r="CO60" s="180" t="n">
        <f aca="false">'FICHE DE SUIVI'!CO75</f>
        <v>0</v>
      </c>
      <c r="CP60" s="180" t="n">
        <f aca="false">'FICHE DE SUIVI'!CP75</f>
        <v>0</v>
      </c>
      <c r="CQ60" s="180" t="n">
        <f aca="false">'FICHE DE SUIVI'!CQ75</f>
        <v>0</v>
      </c>
      <c r="CR60" s="180" t="n">
        <f aca="false">'FICHE DE SUIVI'!CR75</f>
        <v>0</v>
      </c>
      <c r="CS60" s="180" t="n">
        <f aca="false">'FICHE DE SUIVI'!CS75</f>
        <v>0</v>
      </c>
      <c r="CT60" s="180" t="n">
        <f aca="false">'FICHE DE SUIVI'!CT75</f>
        <v>0</v>
      </c>
      <c r="CU60" s="180" t="n">
        <f aca="false">'FICHE DE SUIVI'!CU75</f>
        <v>0</v>
      </c>
      <c r="CV60" s="180" t="n">
        <f aca="false">'FICHE DE SUIVI'!CV75</f>
        <v>0</v>
      </c>
      <c r="CW60" s="180" t="n">
        <f aca="false">'FICHE DE SUIVI'!CW75</f>
        <v>0</v>
      </c>
      <c r="CX60" s="180" t="n">
        <f aca="false">'FICHE DE SUIVI'!CX75</f>
        <v>0</v>
      </c>
      <c r="CY60" s="180" t="n">
        <f aca="false">'FICHE DE SUIVI'!CY75</f>
        <v>0</v>
      </c>
      <c r="CZ60" s="180" t="n">
        <f aca="false">'FICHE DE SUIVI'!CZ75</f>
        <v>0</v>
      </c>
      <c r="DA60" s="180" t="n">
        <f aca="false">'FICHE DE SUIVI'!DA75</f>
        <v>0</v>
      </c>
      <c r="DB60" s="180" t="n">
        <f aca="false">'FICHE DE SUIVI'!DB75</f>
        <v>0</v>
      </c>
      <c r="DC60" s="180" t="n">
        <f aca="false">'FICHE DE SUIVI'!DC75</f>
        <v>0</v>
      </c>
      <c r="DD60" s="180" t="n">
        <f aca="false">'FICHE DE SUIVI'!DD75</f>
        <v>0</v>
      </c>
      <c r="DE60" s="180" t="n">
        <f aca="false">'FICHE DE SUIVI'!DE75</f>
        <v>0</v>
      </c>
      <c r="DF60" s="180" t="n">
        <f aca="false">'FICHE DE SUIVI'!DF75</f>
        <v>0</v>
      </c>
      <c r="DG60" s="180" t="n">
        <f aca="false">'FICHE DE SUIVI'!DG75</f>
        <v>0</v>
      </c>
      <c r="DH60" s="180" t="n">
        <f aca="false">'FICHE DE SUIVI'!DH75</f>
        <v>0</v>
      </c>
      <c r="DI60" s="180" t="n">
        <f aca="false">'FICHE DE SUIVI'!DI75</f>
        <v>0</v>
      </c>
      <c r="DJ60" s="180" t="n">
        <f aca="false">'FICHE DE SUIVI'!DJ75</f>
        <v>0</v>
      </c>
      <c r="DK60" s="180" t="n">
        <f aca="false">'FICHE DE SUIVI'!DK75</f>
        <v>0</v>
      </c>
      <c r="DL60" s="180" t="n">
        <f aca="false">'FICHE DE SUIVI'!DL75</f>
        <v>0</v>
      </c>
      <c r="DM60" s="180" t="n">
        <f aca="false">'FICHE DE SUIVI'!DM75</f>
        <v>0</v>
      </c>
      <c r="DN60" s="180" t="n">
        <f aca="false">'FICHE DE SUIVI'!DN75</f>
        <v>0</v>
      </c>
      <c r="DO60" s="180" t="n">
        <f aca="false">'FICHE DE SUIVI'!DO75</f>
        <v>0</v>
      </c>
      <c r="DP60" s="180" t="n">
        <f aca="false">'FICHE DE SUIVI'!DP75</f>
        <v>0</v>
      </c>
      <c r="DQ60" s="180" t="n">
        <f aca="false">'FICHE DE SUIVI'!DQ75</f>
        <v>0</v>
      </c>
      <c r="DR60" s="180" t="n">
        <f aca="false">'FICHE DE SUIVI'!DR75</f>
        <v>0</v>
      </c>
      <c r="DS60" s="180" t="n">
        <f aca="false">'FICHE DE SUIVI'!DS75</f>
        <v>0</v>
      </c>
      <c r="DT60" s="180" t="n">
        <f aca="false">'FICHE DE SUIVI'!DT75</f>
        <v>0</v>
      </c>
      <c r="DU60" s="180" t="n">
        <f aca="false">'FICHE DE SUIVI'!DU75</f>
        <v>0</v>
      </c>
      <c r="DV60" s="180" t="n">
        <f aca="false">'FICHE DE SUIVI'!DV75</f>
        <v>0</v>
      </c>
      <c r="DW60" s="180" t="n">
        <f aca="false">'FICHE DE SUIVI'!DW75</f>
        <v>0</v>
      </c>
      <c r="DX60" s="180" t="n">
        <f aca="false">'FICHE DE SUIVI'!DX75</f>
        <v>0</v>
      </c>
      <c r="DY60" s="180" t="n">
        <f aca="false">'FICHE DE SUIVI'!DY75</f>
        <v>0</v>
      </c>
      <c r="DZ60" s="180" t="n">
        <f aca="false">'FICHE DE SUIVI'!DZ75</f>
        <v>0</v>
      </c>
      <c r="EA60" s="180" t="n">
        <f aca="false">'FICHE DE SUIVI'!EA75</f>
        <v>0</v>
      </c>
      <c r="EB60" s="180" t="n">
        <f aca="false">'FICHE DE SUIVI'!EB75</f>
        <v>0</v>
      </c>
      <c r="EC60" s="180" t="n">
        <f aca="false">'FICHE DE SUIVI'!EC75</f>
        <v>0</v>
      </c>
      <c r="ED60" s="180" t="n">
        <f aca="false">'FICHE DE SUIVI'!ED75</f>
        <v>0</v>
      </c>
      <c r="EE60" s="180" t="n">
        <f aca="false">'FICHE DE SUIVI'!EE75</f>
        <v>0</v>
      </c>
      <c r="EF60" s="180" t="n">
        <f aca="false">'FICHE DE SUIVI'!EF75</f>
        <v>0</v>
      </c>
      <c r="EG60" s="180" t="n">
        <f aca="false">'FICHE DE SUIVI'!EG75</f>
        <v>0</v>
      </c>
      <c r="EH60" s="180" t="n">
        <f aca="false">'FICHE DE SUIVI'!EH75</f>
        <v>0</v>
      </c>
      <c r="EI60" s="180" t="n">
        <f aca="false">'FICHE DE SUIVI'!EI75</f>
        <v>0</v>
      </c>
      <c r="EJ60" s="180" t="n">
        <f aca="false">'FICHE DE SUIVI'!EJ75</f>
        <v>0</v>
      </c>
      <c r="EK60" s="180" t="n">
        <f aca="false">'FICHE DE SUIVI'!EK75</f>
        <v>0</v>
      </c>
      <c r="EL60" s="180" t="n">
        <f aca="false">'FICHE DE SUIVI'!EL75</f>
        <v>0</v>
      </c>
      <c r="EM60" s="180" t="n">
        <f aca="false">'FICHE DE SUIVI'!EM75</f>
        <v>0</v>
      </c>
      <c r="EN60" s="180" t="n">
        <f aca="false">'FICHE DE SUIVI'!EN75</f>
        <v>0</v>
      </c>
      <c r="EO60" s="180" t="n">
        <f aca="false">'FICHE DE SUIVI'!EO75</f>
        <v>0</v>
      </c>
      <c r="EP60" s="180" t="n">
        <f aca="false">'FICHE DE SUIVI'!EP75</f>
        <v>0</v>
      </c>
      <c r="EQ60" s="180" t="n">
        <f aca="false">'FICHE DE SUIVI'!EQ75</f>
        <v>0</v>
      </c>
      <c r="ER60" s="180" t="n">
        <f aca="false">'FICHE DE SUIVI'!ER75</f>
        <v>0</v>
      </c>
      <c r="ES60" s="180" t="n">
        <f aca="false">'FICHE DE SUIVI'!ES75</f>
        <v>0</v>
      </c>
      <c r="ET60" s="180" t="n">
        <f aca="false">'FICHE DE SUIVI'!ET75</f>
        <v>0</v>
      </c>
      <c r="EU60" s="180" t="n">
        <f aca="false">'FICHE DE SUIVI'!EU75</f>
        <v>0</v>
      </c>
      <c r="EV60" s="180" t="n">
        <f aca="false">'FICHE DE SUIVI'!EV75</f>
        <v>0</v>
      </c>
      <c r="EW60" s="180" t="n">
        <f aca="false">'FICHE DE SUIVI'!EW75</f>
        <v>0</v>
      </c>
      <c r="EX60" s="180" t="n">
        <f aca="false">'FICHE DE SUIVI'!EX75</f>
        <v>0</v>
      </c>
      <c r="EY60" s="180" t="n">
        <f aca="false">'FICHE DE SUIVI'!EY75</f>
        <v>0</v>
      </c>
      <c r="EZ60" s="180" t="n">
        <f aca="false">'FICHE DE SUIVI'!EZ75</f>
        <v>0</v>
      </c>
      <c r="FA60" s="180" t="n">
        <f aca="false">'FICHE DE SUIVI'!FA75</f>
        <v>0</v>
      </c>
      <c r="FB60" s="180" t="n">
        <f aca="false">'FICHE DE SUIVI'!FB75</f>
        <v>0</v>
      </c>
      <c r="FC60" s="180" t="n">
        <f aca="false">'FICHE DE SUIVI'!FC75</f>
        <v>0</v>
      </c>
      <c r="FD60" s="180" t="n">
        <f aca="false">'FICHE DE SUIVI'!FD75</f>
        <v>0</v>
      </c>
      <c r="FE60" s="180" t="n">
        <f aca="false">'FICHE DE SUIVI'!FE75</f>
        <v>0</v>
      </c>
      <c r="FF60" s="180" t="n">
        <f aca="false">'FICHE DE SUIVI'!FF75</f>
        <v>0</v>
      </c>
      <c r="FG60" s="180" t="n">
        <f aca="false">'FICHE DE SUIVI'!FG75</f>
        <v>0</v>
      </c>
      <c r="FH60" s="180" t="n">
        <f aca="false">'FICHE DE SUIVI'!FH75</f>
        <v>0</v>
      </c>
      <c r="FI60" s="180" t="n">
        <f aca="false">'FICHE DE SUIVI'!FI75</f>
        <v>0</v>
      </c>
      <c r="FJ60" s="180" t="n">
        <f aca="false">'FICHE DE SUIVI'!FJ75</f>
        <v>0</v>
      </c>
      <c r="FK60" s="180" t="n">
        <f aca="false">'FICHE DE SUIVI'!FK75</f>
        <v>0</v>
      </c>
      <c r="FL60" s="180" t="n">
        <f aca="false">'FICHE DE SUIVI'!FL75</f>
        <v>0</v>
      </c>
      <c r="FM60" s="180" t="n">
        <f aca="false">'FICHE DE SUIVI'!FM75</f>
        <v>0</v>
      </c>
      <c r="FN60" s="180" t="n">
        <f aca="false">'FICHE DE SUIVI'!FN75</f>
        <v>0</v>
      </c>
      <c r="FO60" s="180" t="n">
        <f aca="false">'FICHE DE SUIVI'!FO75</f>
        <v>0</v>
      </c>
      <c r="FP60" s="180" t="n">
        <f aca="false">'FICHE DE SUIVI'!FP75</f>
        <v>0</v>
      </c>
      <c r="FQ60" s="180" t="n">
        <f aca="false">'FICHE DE SUIVI'!FQ75</f>
        <v>0</v>
      </c>
      <c r="FR60" s="180" t="n">
        <f aca="false">'FICHE DE SUIVI'!FR75</f>
        <v>0</v>
      </c>
      <c r="FS60" s="180" t="n">
        <f aca="false">'FICHE DE SUIVI'!FS75</f>
        <v>0</v>
      </c>
      <c r="FT60" s="180" t="n">
        <f aca="false">'FICHE DE SUIVI'!FT75</f>
        <v>0</v>
      </c>
      <c r="FU60" s="180" t="n">
        <f aca="false">'FICHE DE SUIVI'!FU75</f>
        <v>0</v>
      </c>
      <c r="FV60" s="180" t="n">
        <f aca="false">'FICHE DE SUIVI'!FV75</f>
        <v>0</v>
      </c>
      <c r="FW60" s="180" t="n">
        <f aca="false">'FICHE DE SUIVI'!FW75</f>
        <v>0</v>
      </c>
      <c r="FX60" s="180" t="n">
        <f aca="false">'FICHE DE SUIVI'!FX75</f>
        <v>0</v>
      </c>
      <c r="FY60" s="180" t="n">
        <f aca="false">'FICHE DE SUIVI'!FY75</f>
        <v>0</v>
      </c>
      <c r="FZ60" s="180" t="n">
        <f aca="false">'FICHE DE SUIVI'!FZ75</f>
        <v>0</v>
      </c>
      <c r="GA60" s="180" t="n">
        <f aca="false">'FICHE DE SUIVI'!GA75</f>
        <v>0</v>
      </c>
      <c r="GB60" s="180" t="n">
        <f aca="false">'FICHE DE SUIVI'!GB75</f>
        <v>0</v>
      </c>
      <c r="GC60" s="180" t="n">
        <f aca="false">'FICHE DE SUIVI'!GC75</f>
        <v>0</v>
      </c>
      <c r="GD60" s="180" t="n">
        <f aca="false">'FICHE DE SUIVI'!GD75</f>
        <v>0</v>
      </c>
      <c r="GE60" s="180" t="n">
        <f aca="false">'FICHE DE SUIVI'!GE75</f>
        <v>0</v>
      </c>
      <c r="GF60" s="180" t="n">
        <f aca="false">'FICHE DE SUIVI'!GF75</f>
        <v>0</v>
      </c>
      <c r="GG60" s="180" t="n">
        <f aca="false">'FICHE DE SUIVI'!GG75</f>
        <v>0</v>
      </c>
      <c r="GH60" s="180" t="n">
        <f aca="false">'FICHE DE SUIVI'!GH75</f>
        <v>0</v>
      </c>
      <c r="GI60" s="180" t="n">
        <f aca="false">'FICHE DE SUIVI'!GI75</f>
        <v>0</v>
      </c>
      <c r="GJ60" s="180" t="n">
        <f aca="false">'FICHE DE SUIVI'!GJ75</f>
        <v>0</v>
      </c>
      <c r="GK60" s="180" t="n">
        <f aca="false">'FICHE DE SUIVI'!GK75</f>
        <v>0</v>
      </c>
      <c r="GL60" s="180" t="n">
        <f aca="false">'FICHE DE SUIVI'!GL75</f>
        <v>0</v>
      </c>
      <c r="GM60" s="180" t="n">
        <f aca="false">'FICHE DE SUIVI'!GM75</f>
        <v>0</v>
      </c>
      <c r="GN60" s="180" t="n">
        <f aca="false">'FICHE DE SUIVI'!GN75</f>
        <v>0</v>
      </c>
      <c r="GO60" s="180" t="n">
        <f aca="false">'FICHE DE SUIVI'!GO75</f>
        <v>0</v>
      </c>
      <c r="GP60" s="180" t="n">
        <f aca="false">'FICHE DE SUIVI'!GP75</f>
        <v>0</v>
      </c>
      <c r="GQ60" s="180" t="n">
        <f aca="false">'FICHE DE SUIVI'!GQ75</f>
        <v>0</v>
      </c>
      <c r="GR60" s="180" t="n">
        <f aca="false">'FICHE DE SUIVI'!GR75</f>
        <v>0</v>
      </c>
      <c r="GS60" s="180" t="n">
        <f aca="false">'FICHE DE SUIVI'!GS75</f>
        <v>0</v>
      </c>
      <c r="GT60" s="180" t="n">
        <f aca="false">'FICHE DE SUIVI'!GT75</f>
        <v>0</v>
      </c>
      <c r="GU60" s="180" t="n">
        <f aca="false">'FICHE DE SUIVI'!GU75</f>
        <v>0</v>
      </c>
      <c r="GV60" s="180" t="n">
        <f aca="false">'FICHE DE SUIVI'!GV75</f>
        <v>0</v>
      </c>
      <c r="GW60" s="180" t="n">
        <f aca="false">'FICHE DE SUIVI'!GW75</f>
        <v>0</v>
      </c>
      <c r="GX60" s="180" t="n">
        <f aca="false">'FICHE DE SUIVI'!GX75</f>
        <v>0</v>
      </c>
      <c r="GY60" s="180" t="n">
        <f aca="false">'FICHE DE SUIVI'!GY75</f>
        <v>0</v>
      </c>
      <c r="GZ60" s="180" t="n">
        <f aca="false">'FICHE DE SUIVI'!GZ75</f>
        <v>0</v>
      </c>
      <c r="HA60" s="180" t="n">
        <f aca="false">'FICHE DE SUIVI'!HA75</f>
        <v>0</v>
      </c>
      <c r="HB60" s="180" t="n">
        <f aca="false">'FICHE DE SUIVI'!HB75</f>
        <v>0</v>
      </c>
      <c r="HC60" s="180" t="n">
        <f aca="false">'FICHE DE SUIVI'!HC75</f>
        <v>0</v>
      </c>
      <c r="HD60" s="180" t="n">
        <f aca="false">'FICHE DE SUIVI'!HD75</f>
        <v>0</v>
      </c>
      <c r="HE60" s="180" t="n">
        <f aca="false">'FICHE DE SUIVI'!HE75</f>
        <v>0</v>
      </c>
      <c r="HF60" s="180" t="n">
        <f aca="false">'FICHE DE SUIVI'!HF75</f>
        <v>0</v>
      </c>
      <c r="HG60" s="180" t="n">
        <f aca="false">'FICHE DE SUIVI'!HG75</f>
        <v>0</v>
      </c>
      <c r="HH60" s="180" t="n">
        <f aca="false">'FICHE DE SUIVI'!HH75</f>
        <v>0</v>
      </c>
      <c r="HI60" s="180" t="n">
        <f aca="false">'FICHE DE SUIVI'!HI75</f>
        <v>0</v>
      </c>
      <c r="HJ60" s="180" t="n">
        <f aca="false">'FICHE DE SUIVI'!HJ75</f>
        <v>0</v>
      </c>
      <c r="HK60" s="180" t="n">
        <f aca="false">'FICHE DE SUIVI'!HK75</f>
        <v>0</v>
      </c>
      <c r="HL60" s="180" t="n">
        <f aca="false">'FICHE DE SUIVI'!HL75</f>
        <v>0</v>
      </c>
      <c r="HM60" s="180" t="n">
        <f aca="false">'FICHE DE SUIVI'!HM75</f>
        <v>0</v>
      </c>
      <c r="HN60" s="180" t="n">
        <f aca="false">'FICHE DE SUIVI'!HN75</f>
        <v>0</v>
      </c>
      <c r="HO60" s="180" t="n">
        <f aca="false">'FICHE DE SUIVI'!HO75</f>
        <v>0</v>
      </c>
      <c r="HP60" s="180" t="n">
        <f aca="false">'FICHE DE SUIVI'!HP75</f>
        <v>0</v>
      </c>
      <c r="HQ60" s="180" t="n">
        <f aca="false">'FICHE DE SUIVI'!HQ75</f>
        <v>0</v>
      </c>
      <c r="HR60" s="180" t="n">
        <f aca="false">'FICHE DE SUIVI'!HR75</f>
        <v>0</v>
      </c>
      <c r="HS60" s="180" t="n">
        <f aca="false">'FICHE DE SUIVI'!HS75</f>
        <v>0</v>
      </c>
      <c r="HT60" s="180" t="n">
        <f aca="false">'FICHE DE SUIVI'!HT75</f>
        <v>0</v>
      </c>
      <c r="HU60" s="180" t="n">
        <f aca="false">'FICHE DE SUIVI'!HU75</f>
        <v>0</v>
      </c>
      <c r="HV60" s="180" t="n">
        <f aca="false">'FICHE DE SUIVI'!HV75</f>
        <v>0</v>
      </c>
      <c r="HW60" s="180" t="n">
        <f aca="false">'FICHE DE SUIVI'!HW75</f>
        <v>0</v>
      </c>
      <c r="HX60" s="180" t="n">
        <f aca="false">'FICHE DE SUIVI'!HX75</f>
        <v>0</v>
      </c>
      <c r="HY60" s="180" t="n">
        <f aca="false">'FICHE DE SUIVI'!HY75</f>
        <v>0</v>
      </c>
      <c r="HZ60" s="180" t="n">
        <f aca="false">'FICHE DE SUIVI'!HZ75</f>
        <v>0</v>
      </c>
      <c r="IA60" s="180" t="n">
        <f aca="false">'FICHE DE SUIVI'!IA75</f>
        <v>0</v>
      </c>
      <c r="IB60" s="180" t="n">
        <f aca="false">'FICHE DE SUIVI'!IB75</f>
        <v>0</v>
      </c>
      <c r="IC60" s="180" t="n">
        <f aca="false">'FICHE DE SUIVI'!IC75</f>
        <v>0</v>
      </c>
      <c r="ID60" s="180" t="n">
        <f aca="false">'FICHE DE SUIVI'!ID75</f>
        <v>0</v>
      </c>
      <c r="IE60" s="180" t="n">
        <f aca="false">'FICHE DE SUIVI'!IE75</f>
        <v>0</v>
      </c>
      <c r="IF60" s="180" t="n">
        <f aca="false">'FICHE DE SUIVI'!IF75</f>
        <v>0</v>
      </c>
      <c r="IG60" s="180" t="n">
        <f aca="false">'FICHE DE SUIVI'!IG75</f>
        <v>0</v>
      </c>
      <c r="IH60" s="180" t="n">
        <f aca="false">'FICHE DE SUIVI'!IH75</f>
        <v>0</v>
      </c>
      <c r="II60" s="180" t="n">
        <f aca="false">'FICHE DE SUIVI'!II75</f>
        <v>0</v>
      </c>
      <c r="IJ60" s="180" t="n">
        <f aca="false">'FICHE DE SUIVI'!IJ75</f>
        <v>0</v>
      </c>
      <c r="IK60" s="180" t="n">
        <f aca="false">'FICHE DE SUIVI'!IK75</f>
        <v>0</v>
      </c>
      <c r="IL60" s="180" t="n">
        <f aca="false">'FICHE DE SUIVI'!IL75</f>
        <v>0</v>
      </c>
      <c r="IM60" s="180" t="n">
        <f aca="false">'FICHE DE SUIVI'!IM75</f>
        <v>0</v>
      </c>
      <c r="IN60" s="180" t="n">
        <f aca="false">'FICHE DE SUIVI'!IN75</f>
        <v>0</v>
      </c>
      <c r="IO60" s="180" t="n">
        <f aca="false">'FICHE DE SUIVI'!IO75</f>
        <v>0</v>
      </c>
      <c r="IP60" s="180" t="n">
        <f aca="false">'FICHE DE SUIVI'!IP75</f>
        <v>0</v>
      </c>
      <c r="IQ60" s="180" t="n">
        <f aca="false">'FICHE DE SUIVI'!IQ75</f>
        <v>0</v>
      </c>
      <c r="IR60" s="180" t="n">
        <f aca="false">'FICHE DE SUIVI'!IR75</f>
        <v>0</v>
      </c>
      <c r="IS60" s="180" t="n">
        <f aca="false">'FICHE DE SUIVI'!IS75</f>
        <v>0</v>
      </c>
      <c r="IT60" s="180" t="n">
        <f aca="false">'FICHE DE SUIVI'!IT75</f>
        <v>0</v>
      </c>
      <c r="IU60" s="180" t="n">
        <f aca="false">'FICHE DE SUIVI'!IU75</f>
        <v>0</v>
      </c>
      <c r="IV60" s="180" t="n">
        <f aca="false">'FICHE DE SUIVI'!IV75</f>
        <v>0</v>
      </c>
    </row>
    <row r="61" s="110" customFormat="true" ht="21" hidden="false" customHeight="true" outlineLevel="0" collapsed="false">
      <c r="A61" s="86" t="str">
        <f aca="false">'FICHE DE SUIVI'!A76</f>
        <v>Varicelle</v>
      </c>
      <c r="B61" s="452" t="n">
        <f aca="false">'FICHE DE SUIVI'!B76</f>
        <v>0</v>
      </c>
      <c r="C61" s="452" t="n">
        <f aca="false">'FICHE DE SUIVI'!C76</f>
        <v>0</v>
      </c>
      <c r="D61" s="167"/>
      <c r="E61" s="167"/>
      <c r="F61" s="167"/>
      <c r="G61" s="167"/>
      <c r="H61" s="170"/>
      <c r="I61" s="167"/>
      <c r="J61" s="167"/>
      <c r="L61" s="116" t="n">
        <f aca="false">'FICHE DE SUIVI'!L76</f>
        <v>0</v>
      </c>
      <c r="M61" s="138" t="str">
        <f aca="false">'FICHE DE SUIVI'!M76</f>
        <v/>
      </c>
      <c r="BM61" s="110" t="n">
        <f aca="false">'FICHE DE SUIVI'!BM76</f>
        <v>0</v>
      </c>
      <c r="BN61" s="110" t="n">
        <f aca="false">'FICHE DE SUIVI'!BN76</f>
        <v>0</v>
      </c>
      <c r="BO61" s="110" t="n">
        <f aca="false">'FICHE DE SUIVI'!BO76</f>
        <v>0</v>
      </c>
      <c r="BP61" s="110" t="n">
        <f aca="false">'FICHE DE SUIVI'!BP76</f>
        <v>0</v>
      </c>
      <c r="BQ61" s="110" t="n">
        <f aca="false">'FICHE DE SUIVI'!BQ76</f>
        <v>0</v>
      </c>
      <c r="BR61" s="110" t="n">
        <f aca="false">'FICHE DE SUIVI'!BR76</f>
        <v>0</v>
      </c>
      <c r="BS61" s="110" t="n">
        <f aca="false">'FICHE DE SUIVI'!BS76</f>
        <v>0</v>
      </c>
      <c r="BT61" s="110" t="n">
        <f aca="false">'FICHE DE SUIVI'!BT76</f>
        <v>0</v>
      </c>
      <c r="BU61" s="110" t="n">
        <f aca="false">'FICHE DE SUIVI'!BU76</f>
        <v>0</v>
      </c>
      <c r="BV61" s="110" t="n">
        <f aca="false">'FICHE DE SUIVI'!BV76</f>
        <v>0</v>
      </c>
      <c r="BW61" s="110" t="n">
        <f aca="false">'FICHE DE SUIVI'!BW76</f>
        <v>0</v>
      </c>
      <c r="BX61" s="110" t="n">
        <f aca="false">'FICHE DE SUIVI'!BX76</f>
        <v>0</v>
      </c>
      <c r="BY61" s="110" t="n">
        <f aca="false">'FICHE DE SUIVI'!BY76</f>
        <v>0</v>
      </c>
      <c r="BZ61" s="110" t="n">
        <f aca="false">'FICHE DE SUIVI'!BZ76</f>
        <v>0</v>
      </c>
      <c r="CA61" s="110" t="n">
        <f aca="false">'FICHE DE SUIVI'!CA76</f>
        <v>0</v>
      </c>
      <c r="CB61" s="110" t="n">
        <f aca="false">'FICHE DE SUIVI'!CB76</f>
        <v>0</v>
      </c>
      <c r="CC61" s="110" t="n">
        <f aca="false">'FICHE DE SUIVI'!CC76</f>
        <v>0</v>
      </c>
      <c r="CD61" s="110" t="n">
        <f aca="false">'FICHE DE SUIVI'!CD76</f>
        <v>0</v>
      </c>
      <c r="CE61" s="110" t="n">
        <f aca="false">'FICHE DE SUIVI'!CE76</f>
        <v>0</v>
      </c>
      <c r="CF61" s="110" t="n">
        <f aca="false">'FICHE DE SUIVI'!CF76</f>
        <v>0</v>
      </c>
      <c r="CG61" s="110" t="n">
        <f aca="false">'FICHE DE SUIVI'!CG76</f>
        <v>0</v>
      </c>
      <c r="CH61" s="110" t="n">
        <f aca="false">'FICHE DE SUIVI'!CH76</f>
        <v>0</v>
      </c>
      <c r="CI61" s="110" t="n">
        <f aca="false">'FICHE DE SUIVI'!CI76</f>
        <v>0</v>
      </c>
      <c r="CJ61" s="110" t="n">
        <f aca="false">'FICHE DE SUIVI'!CJ76</f>
        <v>0</v>
      </c>
      <c r="CK61" s="110" t="n">
        <f aca="false">'FICHE DE SUIVI'!CK76</f>
        <v>0</v>
      </c>
      <c r="CL61" s="110" t="n">
        <f aca="false">'FICHE DE SUIVI'!CL76</f>
        <v>0</v>
      </c>
      <c r="CM61" s="110" t="n">
        <f aca="false">'FICHE DE SUIVI'!CM76</f>
        <v>0</v>
      </c>
      <c r="CN61" s="110" t="n">
        <f aca="false">'FICHE DE SUIVI'!CN76</f>
        <v>0</v>
      </c>
      <c r="CO61" s="110" t="n">
        <f aca="false">'FICHE DE SUIVI'!CO76</f>
        <v>0</v>
      </c>
      <c r="CP61" s="110" t="n">
        <f aca="false">'FICHE DE SUIVI'!CP76</f>
        <v>0</v>
      </c>
      <c r="CQ61" s="110" t="n">
        <f aca="false">'FICHE DE SUIVI'!CQ76</f>
        <v>0</v>
      </c>
      <c r="CR61" s="110" t="n">
        <f aca="false">'FICHE DE SUIVI'!CR76</f>
        <v>0</v>
      </c>
      <c r="CS61" s="110" t="n">
        <f aca="false">'FICHE DE SUIVI'!CS76</f>
        <v>0</v>
      </c>
      <c r="CT61" s="110" t="n">
        <f aca="false">'FICHE DE SUIVI'!CT76</f>
        <v>0</v>
      </c>
      <c r="CU61" s="110" t="n">
        <f aca="false">'FICHE DE SUIVI'!CU76</f>
        <v>0</v>
      </c>
      <c r="CV61" s="110" t="n">
        <f aca="false">'FICHE DE SUIVI'!CV76</f>
        <v>0</v>
      </c>
      <c r="CW61" s="110" t="n">
        <f aca="false">'FICHE DE SUIVI'!CW76</f>
        <v>0</v>
      </c>
      <c r="CX61" s="110" t="n">
        <f aca="false">'FICHE DE SUIVI'!CX76</f>
        <v>0</v>
      </c>
      <c r="CY61" s="110" t="n">
        <f aca="false">'FICHE DE SUIVI'!CY76</f>
        <v>0</v>
      </c>
      <c r="CZ61" s="110" t="n">
        <f aca="false">'FICHE DE SUIVI'!CZ76</f>
        <v>0</v>
      </c>
      <c r="DA61" s="110" t="n">
        <f aca="false">'FICHE DE SUIVI'!DA76</f>
        <v>0</v>
      </c>
      <c r="DB61" s="110" t="n">
        <f aca="false">'FICHE DE SUIVI'!DB76</f>
        <v>0</v>
      </c>
      <c r="DC61" s="110" t="n">
        <f aca="false">'FICHE DE SUIVI'!DC76</f>
        <v>0</v>
      </c>
      <c r="DD61" s="110" t="n">
        <f aca="false">'FICHE DE SUIVI'!DD76</f>
        <v>0</v>
      </c>
      <c r="DE61" s="110" t="n">
        <f aca="false">'FICHE DE SUIVI'!DE76</f>
        <v>0</v>
      </c>
      <c r="DF61" s="110" t="n">
        <f aca="false">'FICHE DE SUIVI'!DF76</f>
        <v>0</v>
      </c>
      <c r="DG61" s="110" t="n">
        <f aca="false">'FICHE DE SUIVI'!DG76</f>
        <v>0</v>
      </c>
      <c r="DH61" s="110" t="n">
        <f aca="false">'FICHE DE SUIVI'!DH76</f>
        <v>0</v>
      </c>
      <c r="DI61" s="110" t="n">
        <f aca="false">'FICHE DE SUIVI'!DI76</f>
        <v>0</v>
      </c>
      <c r="DJ61" s="110" t="n">
        <f aca="false">'FICHE DE SUIVI'!DJ76</f>
        <v>0</v>
      </c>
      <c r="DK61" s="110" t="n">
        <f aca="false">'FICHE DE SUIVI'!DK76</f>
        <v>0</v>
      </c>
      <c r="DL61" s="110" t="n">
        <f aca="false">'FICHE DE SUIVI'!DL76</f>
        <v>0</v>
      </c>
      <c r="DM61" s="110" t="n">
        <f aca="false">'FICHE DE SUIVI'!DM76</f>
        <v>0</v>
      </c>
      <c r="DN61" s="110" t="n">
        <f aca="false">'FICHE DE SUIVI'!DN76</f>
        <v>0</v>
      </c>
      <c r="DO61" s="110" t="n">
        <f aca="false">'FICHE DE SUIVI'!DO76</f>
        <v>0</v>
      </c>
      <c r="DP61" s="110" t="n">
        <f aca="false">'FICHE DE SUIVI'!DP76</f>
        <v>0</v>
      </c>
      <c r="DQ61" s="110" t="n">
        <f aca="false">'FICHE DE SUIVI'!DQ76</f>
        <v>0</v>
      </c>
      <c r="DR61" s="110" t="n">
        <f aca="false">'FICHE DE SUIVI'!DR76</f>
        <v>0</v>
      </c>
      <c r="DS61" s="110" t="n">
        <f aca="false">'FICHE DE SUIVI'!DS76</f>
        <v>0</v>
      </c>
      <c r="DT61" s="110" t="n">
        <f aca="false">'FICHE DE SUIVI'!DT76</f>
        <v>0</v>
      </c>
      <c r="DU61" s="110" t="n">
        <f aca="false">'FICHE DE SUIVI'!DU76</f>
        <v>0</v>
      </c>
      <c r="DV61" s="110" t="n">
        <f aca="false">'FICHE DE SUIVI'!DV76</f>
        <v>0</v>
      </c>
      <c r="DW61" s="110" t="n">
        <f aca="false">'FICHE DE SUIVI'!DW76</f>
        <v>0</v>
      </c>
      <c r="DX61" s="110" t="n">
        <f aca="false">'FICHE DE SUIVI'!DX76</f>
        <v>0</v>
      </c>
      <c r="DY61" s="110" t="n">
        <f aca="false">'FICHE DE SUIVI'!DY76</f>
        <v>0</v>
      </c>
      <c r="DZ61" s="110" t="n">
        <f aca="false">'FICHE DE SUIVI'!DZ76</f>
        <v>0</v>
      </c>
      <c r="EA61" s="110" t="n">
        <f aca="false">'FICHE DE SUIVI'!EA76</f>
        <v>0</v>
      </c>
      <c r="EB61" s="110" t="n">
        <f aca="false">'FICHE DE SUIVI'!EB76</f>
        <v>0</v>
      </c>
      <c r="EC61" s="110" t="n">
        <f aca="false">'FICHE DE SUIVI'!EC76</f>
        <v>0</v>
      </c>
      <c r="ED61" s="110" t="n">
        <f aca="false">'FICHE DE SUIVI'!ED76</f>
        <v>0</v>
      </c>
      <c r="EE61" s="110" t="n">
        <f aca="false">'FICHE DE SUIVI'!EE76</f>
        <v>0</v>
      </c>
      <c r="EF61" s="110" t="n">
        <f aca="false">'FICHE DE SUIVI'!EF76</f>
        <v>0</v>
      </c>
      <c r="EG61" s="110" t="n">
        <f aca="false">'FICHE DE SUIVI'!EG76</f>
        <v>0</v>
      </c>
      <c r="EH61" s="110" t="n">
        <f aca="false">'FICHE DE SUIVI'!EH76</f>
        <v>0</v>
      </c>
      <c r="EI61" s="110" t="n">
        <f aca="false">'FICHE DE SUIVI'!EI76</f>
        <v>0</v>
      </c>
      <c r="EJ61" s="110" t="n">
        <f aca="false">'FICHE DE SUIVI'!EJ76</f>
        <v>0</v>
      </c>
      <c r="EK61" s="110" t="n">
        <f aca="false">'FICHE DE SUIVI'!EK76</f>
        <v>0</v>
      </c>
      <c r="EL61" s="110" t="n">
        <f aca="false">'FICHE DE SUIVI'!EL76</f>
        <v>0</v>
      </c>
      <c r="EM61" s="110" t="n">
        <f aca="false">'FICHE DE SUIVI'!EM76</f>
        <v>0</v>
      </c>
      <c r="EN61" s="110" t="n">
        <f aca="false">'FICHE DE SUIVI'!EN76</f>
        <v>0</v>
      </c>
      <c r="EO61" s="110" t="n">
        <f aca="false">'FICHE DE SUIVI'!EO76</f>
        <v>0</v>
      </c>
      <c r="EP61" s="110" t="n">
        <f aca="false">'FICHE DE SUIVI'!EP76</f>
        <v>0</v>
      </c>
      <c r="EQ61" s="110" t="n">
        <f aca="false">'FICHE DE SUIVI'!EQ76</f>
        <v>0</v>
      </c>
      <c r="ER61" s="110" t="n">
        <f aca="false">'FICHE DE SUIVI'!ER76</f>
        <v>0</v>
      </c>
      <c r="ES61" s="110" t="n">
        <f aca="false">'FICHE DE SUIVI'!ES76</f>
        <v>0</v>
      </c>
      <c r="ET61" s="110" t="n">
        <f aca="false">'FICHE DE SUIVI'!ET76</f>
        <v>0</v>
      </c>
      <c r="EU61" s="110" t="n">
        <f aca="false">'FICHE DE SUIVI'!EU76</f>
        <v>0</v>
      </c>
      <c r="EV61" s="110" t="n">
        <f aca="false">'FICHE DE SUIVI'!EV76</f>
        <v>0</v>
      </c>
      <c r="EW61" s="110" t="n">
        <f aca="false">'FICHE DE SUIVI'!EW76</f>
        <v>0</v>
      </c>
      <c r="EX61" s="110" t="n">
        <f aca="false">'FICHE DE SUIVI'!EX76</f>
        <v>0</v>
      </c>
      <c r="EY61" s="110" t="n">
        <f aca="false">'FICHE DE SUIVI'!EY76</f>
        <v>0</v>
      </c>
      <c r="EZ61" s="110" t="n">
        <f aca="false">'FICHE DE SUIVI'!EZ76</f>
        <v>0</v>
      </c>
      <c r="FA61" s="110" t="n">
        <f aca="false">'FICHE DE SUIVI'!FA76</f>
        <v>0</v>
      </c>
      <c r="FB61" s="110" t="n">
        <f aca="false">'FICHE DE SUIVI'!FB76</f>
        <v>0</v>
      </c>
      <c r="FC61" s="110" t="n">
        <f aca="false">'FICHE DE SUIVI'!FC76</f>
        <v>0</v>
      </c>
      <c r="FD61" s="110" t="n">
        <f aca="false">'FICHE DE SUIVI'!FD76</f>
        <v>0</v>
      </c>
      <c r="FE61" s="110" t="n">
        <f aca="false">'FICHE DE SUIVI'!FE76</f>
        <v>0</v>
      </c>
      <c r="FF61" s="110" t="n">
        <f aca="false">'FICHE DE SUIVI'!FF76</f>
        <v>0</v>
      </c>
      <c r="FG61" s="110" t="n">
        <f aca="false">'FICHE DE SUIVI'!FG76</f>
        <v>0</v>
      </c>
      <c r="FH61" s="110" t="n">
        <f aca="false">'FICHE DE SUIVI'!FH76</f>
        <v>0</v>
      </c>
      <c r="FI61" s="110" t="n">
        <f aca="false">'FICHE DE SUIVI'!FI76</f>
        <v>0</v>
      </c>
      <c r="FJ61" s="110" t="n">
        <f aca="false">'FICHE DE SUIVI'!FJ76</f>
        <v>0</v>
      </c>
      <c r="FK61" s="110" t="n">
        <f aca="false">'FICHE DE SUIVI'!FK76</f>
        <v>0</v>
      </c>
      <c r="FL61" s="110" t="n">
        <f aca="false">'FICHE DE SUIVI'!FL76</f>
        <v>0</v>
      </c>
      <c r="FM61" s="110" t="n">
        <f aca="false">'FICHE DE SUIVI'!FM76</f>
        <v>0</v>
      </c>
      <c r="FN61" s="110" t="n">
        <f aca="false">'FICHE DE SUIVI'!FN76</f>
        <v>0</v>
      </c>
      <c r="FO61" s="110" t="n">
        <f aca="false">'FICHE DE SUIVI'!FO76</f>
        <v>0</v>
      </c>
      <c r="FP61" s="110" t="n">
        <f aca="false">'FICHE DE SUIVI'!FP76</f>
        <v>0</v>
      </c>
      <c r="FQ61" s="110" t="n">
        <f aca="false">'FICHE DE SUIVI'!FQ76</f>
        <v>0</v>
      </c>
      <c r="FR61" s="110" t="n">
        <f aca="false">'FICHE DE SUIVI'!FR76</f>
        <v>0</v>
      </c>
      <c r="FS61" s="110" t="n">
        <f aca="false">'FICHE DE SUIVI'!FS76</f>
        <v>0</v>
      </c>
      <c r="FT61" s="110" t="n">
        <f aca="false">'FICHE DE SUIVI'!FT76</f>
        <v>0</v>
      </c>
      <c r="FU61" s="110" t="n">
        <f aca="false">'FICHE DE SUIVI'!FU76</f>
        <v>0</v>
      </c>
      <c r="FV61" s="110" t="n">
        <f aca="false">'FICHE DE SUIVI'!FV76</f>
        <v>0</v>
      </c>
      <c r="FW61" s="110" t="n">
        <f aca="false">'FICHE DE SUIVI'!FW76</f>
        <v>0</v>
      </c>
      <c r="FX61" s="110" t="n">
        <f aca="false">'FICHE DE SUIVI'!FX76</f>
        <v>0</v>
      </c>
      <c r="FY61" s="110" t="n">
        <f aca="false">'FICHE DE SUIVI'!FY76</f>
        <v>0</v>
      </c>
      <c r="FZ61" s="110" t="n">
        <f aca="false">'FICHE DE SUIVI'!FZ76</f>
        <v>0</v>
      </c>
      <c r="GA61" s="110" t="n">
        <f aca="false">'FICHE DE SUIVI'!GA76</f>
        <v>0</v>
      </c>
      <c r="GB61" s="110" t="n">
        <f aca="false">'FICHE DE SUIVI'!GB76</f>
        <v>0</v>
      </c>
      <c r="GC61" s="110" t="n">
        <f aca="false">'FICHE DE SUIVI'!GC76</f>
        <v>0</v>
      </c>
      <c r="GD61" s="110" t="n">
        <f aca="false">'FICHE DE SUIVI'!GD76</f>
        <v>0</v>
      </c>
      <c r="GE61" s="110" t="n">
        <f aca="false">'FICHE DE SUIVI'!GE76</f>
        <v>0</v>
      </c>
      <c r="GF61" s="110" t="n">
        <f aca="false">'FICHE DE SUIVI'!GF76</f>
        <v>0</v>
      </c>
      <c r="GG61" s="110" t="n">
        <f aca="false">'FICHE DE SUIVI'!GG76</f>
        <v>0</v>
      </c>
      <c r="GH61" s="110" t="n">
        <f aca="false">'FICHE DE SUIVI'!GH76</f>
        <v>0</v>
      </c>
      <c r="GI61" s="110" t="n">
        <f aca="false">'FICHE DE SUIVI'!GI76</f>
        <v>0</v>
      </c>
      <c r="GJ61" s="110" t="n">
        <f aca="false">'FICHE DE SUIVI'!GJ76</f>
        <v>0</v>
      </c>
      <c r="GK61" s="110" t="n">
        <f aca="false">'FICHE DE SUIVI'!GK76</f>
        <v>0</v>
      </c>
      <c r="GL61" s="110" t="n">
        <f aca="false">'FICHE DE SUIVI'!GL76</f>
        <v>0</v>
      </c>
      <c r="GM61" s="110" t="n">
        <f aca="false">'FICHE DE SUIVI'!GM76</f>
        <v>0</v>
      </c>
      <c r="GN61" s="110" t="n">
        <f aca="false">'FICHE DE SUIVI'!GN76</f>
        <v>0</v>
      </c>
      <c r="GO61" s="110" t="n">
        <f aca="false">'FICHE DE SUIVI'!GO76</f>
        <v>0</v>
      </c>
      <c r="GP61" s="110" t="n">
        <f aca="false">'FICHE DE SUIVI'!GP76</f>
        <v>0</v>
      </c>
      <c r="GQ61" s="110" t="n">
        <f aca="false">'FICHE DE SUIVI'!GQ76</f>
        <v>0</v>
      </c>
      <c r="GR61" s="110" t="n">
        <f aca="false">'FICHE DE SUIVI'!GR76</f>
        <v>0</v>
      </c>
      <c r="GS61" s="110" t="n">
        <f aca="false">'FICHE DE SUIVI'!GS76</f>
        <v>0</v>
      </c>
      <c r="GT61" s="110" t="n">
        <f aca="false">'FICHE DE SUIVI'!GT76</f>
        <v>0</v>
      </c>
      <c r="GU61" s="110" t="n">
        <f aca="false">'FICHE DE SUIVI'!GU76</f>
        <v>0</v>
      </c>
      <c r="GV61" s="110" t="n">
        <f aca="false">'FICHE DE SUIVI'!GV76</f>
        <v>0</v>
      </c>
      <c r="GW61" s="110" t="n">
        <f aca="false">'FICHE DE SUIVI'!GW76</f>
        <v>0</v>
      </c>
      <c r="GX61" s="110" t="n">
        <f aca="false">'FICHE DE SUIVI'!GX76</f>
        <v>0</v>
      </c>
      <c r="GY61" s="110" t="n">
        <f aca="false">'FICHE DE SUIVI'!GY76</f>
        <v>0</v>
      </c>
      <c r="GZ61" s="110" t="n">
        <f aca="false">'FICHE DE SUIVI'!GZ76</f>
        <v>0</v>
      </c>
      <c r="HA61" s="110" t="n">
        <f aca="false">'FICHE DE SUIVI'!HA76</f>
        <v>0</v>
      </c>
      <c r="HB61" s="110" t="n">
        <f aca="false">'FICHE DE SUIVI'!HB76</f>
        <v>0</v>
      </c>
      <c r="HC61" s="110" t="n">
        <f aca="false">'FICHE DE SUIVI'!HC76</f>
        <v>0</v>
      </c>
      <c r="HD61" s="110" t="n">
        <f aca="false">'FICHE DE SUIVI'!HD76</f>
        <v>0</v>
      </c>
      <c r="HE61" s="110" t="n">
        <f aca="false">'FICHE DE SUIVI'!HE76</f>
        <v>0</v>
      </c>
      <c r="HF61" s="110" t="n">
        <f aca="false">'FICHE DE SUIVI'!HF76</f>
        <v>0</v>
      </c>
      <c r="HG61" s="110" t="n">
        <f aca="false">'FICHE DE SUIVI'!HG76</f>
        <v>0</v>
      </c>
      <c r="HH61" s="110" t="n">
        <f aca="false">'FICHE DE SUIVI'!HH76</f>
        <v>0</v>
      </c>
      <c r="HI61" s="110" t="n">
        <f aca="false">'FICHE DE SUIVI'!HI76</f>
        <v>0</v>
      </c>
      <c r="HJ61" s="110" t="n">
        <f aca="false">'FICHE DE SUIVI'!HJ76</f>
        <v>0</v>
      </c>
      <c r="HK61" s="110" t="n">
        <f aca="false">'FICHE DE SUIVI'!HK76</f>
        <v>0</v>
      </c>
      <c r="HL61" s="110" t="n">
        <f aca="false">'FICHE DE SUIVI'!HL76</f>
        <v>0</v>
      </c>
      <c r="HM61" s="110" t="n">
        <f aca="false">'FICHE DE SUIVI'!HM76</f>
        <v>0</v>
      </c>
      <c r="HN61" s="110" t="n">
        <f aca="false">'FICHE DE SUIVI'!HN76</f>
        <v>0</v>
      </c>
      <c r="HO61" s="110" t="n">
        <f aca="false">'FICHE DE SUIVI'!HO76</f>
        <v>0</v>
      </c>
      <c r="HP61" s="110" t="n">
        <f aca="false">'FICHE DE SUIVI'!HP76</f>
        <v>0</v>
      </c>
      <c r="HQ61" s="110" t="n">
        <f aca="false">'FICHE DE SUIVI'!HQ76</f>
        <v>0</v>
      </c>
      <c r="HR61" s="110" t="n">
        <f aca="false">'FICHE DE SUIVI'!HR76</f>
        <v>0</v>
      </c>
      <c r="HS61" s="110" t="n">
        <f aca="false">'FICHE DE SUIVI'!HS76</f>
        <v>0</v>
      </c>
      <c r="HT61" s="110" t="n">
        <f aca="false">'FICHE DE SUIVI'!HT76</f>
        <v>0</v>
      </c>
      <c r="HU61" s="110" t="n">
        <f aca="false">'FICHE DE SUIVI'!HU76</f>
        <v>0</v>
      </c>
      <c r="HV61" s="110" t="n">
        <f aca="false">'FICHE DE SUIVI'!HV76</f>
        <v>0</v>
      </c>
      <c r="HW61" s="110" t="n">
        <f aca="false">'FICHE DE SUIVI'!HW76</f>
        <v>0</v>
      </c>
      <c r="HX61" s="110" t="n">
        <f aca="false">'FICHE DE SUIVI'!HX76</f>
        <v>0</v>
      </c>
      <c r="HY61" s="110" t="n">
        <f aca="false">'FICHE DE SUIVI'!HY76</f>
        <v>0</v>
      </c>
      <c r="HZ61" s="110" t="n">
        <f aca="false">'FICHE DE SUIVI'!HZ76</f>
        <v>0</v>
      </c>
      <c r="IA61" s="110" t="n">
        <f aca="false">'FICHE DE SUIVI'!IA76</f>
        <v>0</v>
      </c>
      <c r="IB61" s="110" t="n">
        <f aca="false">'FICHE DE SUIVI'!IB76</f>
        <v>0</v>
      </c>
      <c r="IC61" s="110" t="n">
        <f aca="false">'FICHE DE SUIVI'!IC76</f>
        <v>0</v>
      </c>
      <c r="ID61" s="110" t="n">
        <f aca="false">'FICHE DE SUIVI'!ID76</f>
        <v>0</v>
      </c>
      <c r="IE61" s="110" t="n">
        <f aca="false">'FICHE DE SUIVI'!IE76</f>
        <v>0</v>
      </c>
      <c r="IF61" s="110" t="n">
        <f aca="false">'FICHE DE SUIVI'!IF76</f>
        <v>0</v>
      </c>
      <c r="IG61" s="110" t="n">
        <f aca="false">'FICHE DE SUIVI'!IG76</f>
        <v>0</v>
      </c>
      <c r="IH61" s="110" t="n">
        <f aca="false">'FICHE DE SUIVI'!IH76</f>
        <v>0</v>
      </c>
      <c r="II61" s="110" t="n">
        <f aca="false">'FICHE DE SUIVI'!II76</f>
        <v>0</v>
      </c>
      <c r="IJ61" s="110" t="n">
        <f aca="false">'FICHE DE SUIVI'!IJ76</f>
        <v>0</v>
      </c>
      <c r="IK61" s="110" t="n">
        <f aca="false">'FICHE DE SUIVI'!IK76</f>
        <v>0</v>
      </c>
      <c r="IL61" s="110" t="n">
        <f aca="false">'FICHE DE SUIVI'!IL76</f>
        <v>0</v>
      </c>
      <c r="IM61" s="110" t="n">
        <f aca="false">'FICHE DE SUIVI'!IM76</f>
        <v>0</v>
      </c>
      <c r="IN61" s="110" t="n">
        <f aca="false">'FICHE DE SUIVI'!IN76</f>
        <v>0</v>
      </c>
      <c r="IO61" s="110" t="n">
        <f aca="false">'FICHE DE SUIVI'!IO76</f>
        <v>0</v>
      </c>
      <c r="IP61" s="110" t="n">
        <f aca="false">'FICHE DE SUIVI'!IP76</f>
        <v>0</v>
      </c>
      <c r="IQ61" s="110" t="n">
        <f aca="false">'FICHE DE SUIVI'!IQ76</f>
        <v>0</v>
      </c>
      <c r="IR61" s="110" t="n">
        <f aca="false">'FICHE DE SUIVI'!IR76</f>
        <v>0</v>
      </c>
      <c r="IS61" s="110" t="n">
        <f aca="false">'FICHE DE SUIVI'!IS76</f>
        <v>0</v>
      </c>
      <c r="IT61" s="110" t="n">
        <f aca="false">'FICHE DE SUIVI'!IT76</f>
        <v>0</v>
      </c>
      <c r="IU61" s="110" t="n">
        <f aca="false">'FICHE DE SUIVI'!IU76</f>
        <v>0</v>
      </c>
      <c r="IV61" s="110" t="n">
        <f aca="false">'FICHE DE SUIVI'!IV76</f>
        <v>0</v>
      </c>
    </row>
    <row r="62" s="110" customFormat="true" ht="12.75" hidden="false" customHeight="true" outlineLevel="0" collapsed="false">
      <c r="A62" s="458"/>
      <c r="B62" s="155"/>
      <c r="C62" s="155"/>
      <c r="D62" s="155"/>
      <c r="E62" s="155"/>
      <c r="F62" s="155"/>
      <c r="G62" s="155"/>
      <c r="H62" s="155"/>
      <c r="I62" s="155"/>
      <c r="J62" s="155"/>
      <c r="BM62" s="110" t="n">
        <f aca="false">'FICHE DE SUIVI'!BM77</f>
        <v>0</v>
      </c>
      <c r="BN62" s="110" t="n">
        <f aca="false">'FICHE DE SUIVI'!BN77</f>
        <v>0</v>
      </c>
      <c r="BO62" s="110" t="n">
        <f aca="false">'FICHE DE SUIVI'!BO77</f>
        <v>0</v>
      </c>
      <c r="BP62" s="110" t="n">
        <f aca="false">'FICHE DE SUIVI'!BP77</f>
        <v>0</v>
      </c>
      <c r="BQ62" s="110" t="n">
        <f aca="false">'FICHE DE SUIVI'!BQ77</f>
        <v>0</v>
      </c>
      <c r="BR62" s="110" t="n">
        <f aca="false">'FICHE DE SUIVI'!BR77</f>
        <v>0</v>
      </c>
      <c r="BS62" s="110" t="n">
        <f aca="false">'FICHE DE SUIVI'!BS77</f>
        <v>0</v>
      </c>
      <c r="BT62" s="110" t="n">
        <f aca="false">'FICHE DE SUIVI'!BT77</f>
        <v>0</v>
      </c>
      <c r="BU62" s="110" t="n">
        <f aca="false">'FICHE DE SUIVI'!BU77</f>
        <v>0</v>
      </c>
      <c r="BV62" s="110" t="n">
        <f aca="false">'FICHE DE SUIVI'!BV77</f>
        <v>0</v>
      </c>
      <c r="BW62" s="110" t="n">
        <f aca="false">'FICHE DE SUIVI'!BW77</f>
        <v>0</v>
      </c>
      <c r="BX62" s="110" t="n">
        <f aca="false">'FICHE DE SUIVI'!BX77</f>
        <v>0</v>
      </c>
      <c r="BY62" s="110" t="n">
        <f aca="false">'FICHE DE SUIVI'!BY77</f>
        <v>0</v>
      </c>
      <c r="BZ62" s="110" t="n">
        <f aca="false">'FICHE DE SUIVI'!BZ77</f>
        <v>0</v>
      </c>
      <c r="CA62" s="110" t="n">
        <f aca="false">'FICHE DE SUIVI'!CA77</f>
        <v>0</v>
      </c>
      <c r="CB62" s="110" t="n">
        <f aca="false">'FICHE DE SUIVI'!CB77</f>
        <v>0</v>
      </c>
      <c r="CC62" s="110" t="n">
        <f aca="false">'FICHE DE SUIVI'!CC77</f>
        <v>0</v>
      </c>
      <c r="CD62" s="110" t="n">
        <f aca="false">'FICHE DE SUIVI'!CD77</f>
        <v>0</v>
      </c>
      <c r="CE62" s="110" t="n">
        <f aca="false">'FICHE DE SUIVI'!CE77</f>
        <v>0</v>
      </c>
      <c r="CF62" s="110" t="n">
        <f aca="false">'FICHE DE SUIVI'!CF77</f>
        <v>0</v>
      </c>
      <c r="CG62" s="110" t="n">
        <f aca="false">'FICHE DE SUIVI'!CG77</f>
        <v>0</v>
      </c>
      <c r="CH62" s="110" t="n">
        <f aca="false">'FICHE DE SUIVI'!CH77</f>
        <v>0</v>
      </c>
      <c r="CI62" s="110" t="n">
        <f aca="false">'FICHE DE SUIVI'!CI77</f>
        <v>0</v>
      </c>
      <c r="CJ62" s="110" t="n">
        <f aca="false">'FICHE DE SUIVI'!CJ77</f>
        <v>0</v>
      </c>
      <c r="CK62" s="110" t="n">
        <f aca="false">'FICHE DE SUIVI'!CK77</f>
        <v>0</v>
      </c>
      <c r="CL62" s="110" t="n">
        <f aca="false">'FICHE DE SUIVI'!CL77</f>
        <v>0</v>
      </c>
      <c r="CM62" s="110" t="n">
        <f aca="false">'FICHE DE SUIVI'!CM77</f>
        <v>0</v>
      </c>
      <c r="CN62" s="110" t="n">
        <f aca="false">'FICHE DE SUIVI'!CN77</f>
        <v>0</v>
      </c>
      <c r="CO62" s="110" t="n">
        <f aca="false">'FICHE DE SUIVI'!CO77</f>
        <v>0</v>
      </c>
      <c r="CP62" s="110" t="n">
        <f aca="false">'FICHE DE SUIVI'!CP77</f>
        <v>0</v>
      </c>
      <c r="CQ62" s="110" t="n">
        <f aca="false">'FICHE DE SUIVI'!CQ77</f>
        <v>0</v>
      </c>
      <c r="CR62" s="110" t="n">
        <f aca="false">'FICHE DE SUIVI'!CR77</f>
        <v>0</v>
      </c>
      <c r="CS62" s="110" t="n">
        <f aca="false">'FICHE DE SUIVI'!CS77</f>
        <v>0</v>
      </c>
      <c r="CT62" s="110" t="n">
        <f aca="false">'FICHE DE SUIVI'!CT77</f>
        <v>0</v>
      </c>
      <c r="CU62" s="110" t="n">
        <f aca="false">'FICHE DE SUIVI'!CU77</f>
        <v>0</v>
      </c>
      <c r="CV62" s="110" t="n">
        <f aca="false">'FICHE DE SUIVI'!CV77</f>
        <v>0</v>
      </c>
      <c r="CW62" s="110" t="n">
        <f aca="false">'FICHE DE SUIVI'!CW77</f>
        <v>0</v>
      </c>
      <c r="CX62" s="110" t="n">
        <f aca="false">'FICHE DE SUIVI'!CX77</f>
        <v>0</v>
      </c>
      <c r="CY62" s="110" t="n">
        <f aca="false">'FICHE DE SUIVI'!CY77</f>
        <v>0</v>
      </c>
      <c r="CZ62" s="110" t="n">
        <f aca="false">'FICHE DE SUIVI'!CZ77</f>
        <v>0</v>
      </c>
      <c r="DA62" s="110" t="n">
        <f aca="false">'FICHE DE SUIVI'!DA77</f>
        <v>0</v>
      </c>
      <c r="DB62" s="110" t="n">
        <f aca="false">'FICHE DE SUIVI'!DB77</f>
        <v>0</v>
      </c>
      <c r="DC62" s="110" t="n">
        <f aca="false">'FICHE DE SUIVI'!DC77</f>
        <v>0</v>
      </c>
      <c r="DD62" s="110" t="n">
        <f aca="false">'FICHE DE SUIVI'!DD77</f>
        <v>0</v>
      </c>
      <c r="DE62" s="110" t="n">
        <f aca="false">'FICHE DE SUIVI'!DE77</f>
        <v>0</v>
      </c>
      <c r="DF62" s="110" t="n">
        <f aca="false">'FICHE DE SUIVI'!DF77</f>
        <v>0</v>
      </c>
      <c r="DG62" s="110" t="n">
        <f aca="false">'FICHE DE SUIVI'!DG77</f>
        <v>0</v>
      </c>
      <c r="DH62" s="110" t="n">
        <f aca="false">'FICHE DE SUIVI'!DH77</f>
        <v>0</v>
      </c>
      <c r="DI62" s="110" t="n">
        <f aca="false">'FICHE DE SUIVI'!DI77</f>
        <v>0</v>
      </c>
      <c r="DJ62" s="110" t="n">
        <f aca="false">'FICHE DE SUIVI'!DJ77</f>
        <v>0</v>
      </c>
      <c r="DK62" s="110" t="n">
        <f aca="false">'FICHE DE SUIVI'!DK77</f>
        <v>0</v>
      </c>
      <c r="DL62" s="110" t="n">
        <f aca="false">'FICHE DE SUIVI'!DL77</f>
        <v>0</v>
      </c>
      <c r="DM62" s="110" t="n">
        <f aca="false">'FICHE DE SUIVI'!DM77</f>
        <v>0</v>
      </c>
      <c r="DN62" s="110" t="n">
        <f aca="false">'FICHE DE SUIVI'!DN77</f>
        <v>0</v>
      </c>
      <c r="DO62" s="110" t="n">
        <f aca="false">'FICHE DE SUIVI'!DO77</f>
        <v>0</v>
      </c>
      <c r="DP62" s="110" t="n">
        <f aca="false">'FICHE DE SUIVI'!DP77</f>
        <v>0</v>
      </c>
      <c r="DQ62" s="110" t="n">
        <f aca="false">'FICHE DE SUIVI'!DQ77</f>
        <v>0</v>
      </c>
      <c r="DR62" s="110" t="n">
        <f aca="false">'FICHE DE SUIVI'!DR77</f>
        <v>0</v>
      </c>
      <c r="DS62" s="110" t="n">
        <f aca="false">'FICHE DE SUIVI'!DS77</f>
        <v>0</v>
      </c>
      <c r="DT62" s="110" t="n">
        <f aca="false">'FICHE DE SUIVI'!DT77</f>
        <v>0</v>
      </c>
      <c r="DU62" s="110" t="n">
        <f aca="false">'FICHE DE SUIVI'!DU77</f>
        <v>0</v>
      </c>
      <c r="DV62" s="110" t="n">
        <f aca="false">'FICHE DE SUIVI'!DV77</f>
        <v>0</v>
      </c>
      <c r="DW62" s="110" t="n">
        <f aca="false">'FICHE DE SUIVI'!DW77</f>
        <v>0</v>
      </c>
      <c r="DX62" s="110" t="n">
        <f aca="false">'FICHE DE SUIVI'!DX77</f>
        <v>0</v>
      </c>
      <c r="DY62" s="110" t="n">
        <f aca="false">'FICHE DE SUIVI'!DY77</f>
        <v>0</v>
      </c>
      <c r="DZ62" s="110" t="n">
        <f aca="false">'FICHE DE SUIVI'!DZ77</f>
        <v>0</v>
      </c>
      <c r="EA62" s="110" t="n">
        <f aca="false">'FICHE DE SUIVI'!EA77</f>
        <v>0</v>
      </c>
      <c r="EB62" s="110" t="n">
        <f aca="false">'FICHE DE SUIVI'!EB77</f>
        <v>0</v>
      </c>
      <c r="EC62" s="110" t="n">
        <f aca="false">'FICHE DE SUIVI'!EC77</f>
        <v>0</v>
      </c>
      <c r="ED62" s="110" t="n">
        <f aca="false">'FICHE DE SUIVI'!ED77</f>
        <v>0</v>
      </c>
      <c r="EE62" s="110" t="n">
        <f aca="false">'FICHE DE SUIVI'!EE77</f>
        <v>0</v>
      </c>
      <c r="EF62" s="110" t="n">
        <f aca="false">'FICHE DE SUIVI'!EF77</f>
        <v>0</v>
      </c>
      <c r="EG62" s="110" t="n">
        <f aca="false">'FICHE DE SUIVI'!EG77</f>
        <v>0</v>
      </c>
      <c r="EH62" s="110" t="n">
        <f aca="false">'FICHE DE SUIVI'!EH77</f>
        <v>0</v>
      </c>
      <c r="EI62" s="110" t="n">
        <f aca="false">'FICHE DE SUIVI'!EI77</f>
        <v>0</v>
      </c>
      <c r="EJ62" s="110" t="n">
        <f aca="false">'FICHE DE SUIVI'!EJ77</f>
        <v>0</v>
      </c>
      <c r="EK62" s="110" t="n">
        <f aca="false">'FICHE DE SUIVI'!EK77</f>
        <v>0</v>
      </c>
      <c r="EL62" s="110" t="n">
        <f aca="false">'FICHE DE SUIVI'!EL77</f>
        <v>0</v>
      </c>
      <c r="EM62" s="110" t="n">
        <f aca="false">'FICHE DE SUIVI'!EM77</f>
        <v>0</v>
      </c>
      <c r="EN62" s="110" t="n">
        <f aca="false">'FICHE DE SUIVI'!EN77</f>
        <v>0</v>
      </c>
      <c r="EO62" s="110" t="n">
        <f aca="false">'FICHE DE SUIVI'!EO77</f>
        <v>0</v>
      </c>
      <c r="EP62" s="110" t="n">
        <f aca="false">'FICHE DE SUIVI'!EP77</f>
        <v>0</v>
      </c>
      <c r="EQ62" s="110" t="n">
        <f aca="false">'FICHE DE SUIVI'!EQ77</f>
        <v>0</v>
      </c>
      <c r="ER62" s="110" t="n">
        <f aca="false">'FICHE DE SUIVI'!ER77</f>
        <v>0</v>
      </c>
      <c r="ES62" s="110" t="n">
        <f aca="false">'FICHE DE SUIVI'!ES77</f>
        <v>0</v>
      </c>
      <c r="ET62" s="110" t="n">
        <f aca="false">'FICHE DE SUIVI'!ET77</f>
        <v>0</v>
      </c>
      <c r="EU62" s="110" t="n">
        <f aca="false">'FICHE DE SUIVI'!EU77</f>
        <v>0</v>
      </c>
      <c r="EV62" s="110" t="n">
        <f aca="false">'FICHE DE SUIVI'!EV77</f>
        <v>0</v>
      </c>
      <c r="EW62" s="110" t="n">
        <f aca="false">'FICHE DE SUIVI'!EW77</f>
        <v>0</v>
      </c>
      <c r="EX62" s="110" t="n">
        <f aca="false">'FICHE DE SUIVI'!EX77</f>
        <v>0</v>
      </c>
      <c r="EY62" s="110" t="n">
        <f aca="false">'FICHE DE SUIVI'!EY77</f>
        <v>0</v>
      </c>
      <c r="EZ62" s="110" t="n">
        <f aca="false">'FICHE DE SUIVI'!EZ77</f>
        <v>0</v>
      </c>
      <c r="FA62" s="110" t="n">
        <f aca="false">'FICHE DE SUIVI'!FA77</f>
        <v>0</v>
      </c>
      <c r="FB62" s="110" t="n">
        <f aca="false">'FICHE DE SUIVI'!FB77</f>
        <v>0</v>
      </c>
      <c r="FC62" s="110" t="n">
        <f aca="false">'FICHE DE SUIVI'!FC77</f>
        <v>0</v>
      </c>
      <c r="FD62" s="110" t="n">
        <f aca="false">'FICHE DE SUIVI'!FD77</f>
        <v>0</v>
      </c>
      <c r="FE62" s="110" t="n">
        <f aca="false">'FICHE DE SUIVI'!FE77</f>
        <v>0</v>
      </c>
      <c r="FF62" s="110" t="n">
        <f aca="false">'FICHE DE SUIVI'!FF77</f>
        <v>0</v>
      </c>
      <c r="FG62" s="110" t="n">
        <f aca="false">'FICHE DE SUIVI'!FG77</f>
        <v>0</v>
      </c>
      <c r="FH62" s="110" t="n">
        <f aca="false">'FICHE DE SUIVI'!FH77</f>
        <v>0</v>
      </c>
      <c r="FI62" s="110" t="n">
        <f aca="false">'FICHE DE SUIVI'!FI77</f>
        <v>0</v>
      </c>
      <c r="FJ62" s="110" t="n">
        <f aca="false">'FICHE DE SUIVI'!FJ77</f>
        <v>0</v>
      </c>
      <c r="FK62" s="110" t="n">
        <f aca="false">'FICHE DE SUIVI'!FK77</f>
        <v>0</v>
      </c>
      <c r="FL62" s="110" t="n">
        <f aca="false">'FICHE DE SUIVI'!FL77</f>
        <v>0</v>
      </c>
      <c r="FM62" s="110" t="n">
        <f aca="false">'FICHE DE SUIVI'!FM77</f>
        <v>0</v>
      </c>
      <c r="FN62" s="110" t="n">
        <f aca="false">'FICHE DE SUIVI'!FN77</f>
        <v>0</v>
      </c>
      <c r="FO62" s="110" t="n">
        <f aca="false">'FICHE DE SUIVI'!FO77</f>
        <v>0</v>
      </c>
      <c r="FP62" s="110" t="n">
        <f aca="false">'FICHE DE SUIVI'!FP77</f>
        <v>0</v>
      </c>
      <c r="FQ62" s="110" t="n">
        <f aca="false">'FICHE DE SUIVI'!FQ77</f>
        <v>0</v>
      </c>
      <c r="FR62" s="110" t="n">
        <f aca="false">'FICHE DE SUIVI'!FR77</f>
        <v>0</v>
      </c>
      <c r="FS62" s="110" t="n">
        <f aca="false">'FICHE DE SUIVI'!FS77</f>
        <v>0</v>
      </c>
      <c r="FT62" s="110" t="n">
        <f aca="false">'FICHE DE SUIVI'!FT77</f>
        <v>0</v>
      </c>
      <c r="FU62" s="110" t="n">
        <f aca="false">'FICHE DE SUIVI'!FU77</f>
        <v>0</v>
      </c>
      <c r="FV62" s="110" t="n">
        <f aca="false">'FICHE DE SUIVI'!FV77</f>
        <v>0</v>
      </c>
      <c r="FW62" s="110" t="n">
        <f aca="false">'FICHE DE SUIVI'!FW77</f>
        <v>0</v>
      </c>
      <c r="FX62" s="110" t="n">
        <f aca="false">'FICHE DE SUIVI'!FX77</f>
        <v>0</v>
      </c>
      <c r="FY62" s="110" t="n">
        <f aca="false">'FICHE DE SUIVI'!FY77</f>
        <v>0</v>
      </c>
      <c r="FZ62" s="110" t="n">
        <f aca="false">'FICHE DE SUIVI'!FZ77</f>
        <v>0</v>
      </c>
      <c r="GA62" s="110" t="n">
        <f aca="false">'FICHE DE SUIVI'!GA77</f>
        <v>0</v>
      </c>
      <c r="GB62" s="110" t="n">
        <f aca="false">'FICHE DE SUIVI'!GB77</f>
        <v>0</v>
      </c>
      <c r="GC62" s="110" t="n">
        <f aca="false">'FICHE DE SUIVI'!GC77</f>
        <v>0</v>
      </c>
      <c r="GD62" s="110" t="n">
        <f aca="false">'FICHE DE SUIVI'!GD77</f>
        <v>0</v>
      </c>
      <c r="GE62" s="110" t="n">
        <f aca="false">'FICHE DE SUIVI'!GE77</f>
        <v>0</v>
      </c>
      <c r="GF62" s="110" t="n">
        <f aca="false">'FICHE DE SUIVI'!GF77</f>
        <v>0</v>
      </c>
      <c r="GG62" s="110" t="n">
        <f aca="false">'FICHE DE SUIVI'!GG77</f>
        <v>0</v>
      </c>
      <c r="GH62" s="110" t="n">
        <f aca="false">'FICHE DE SUIVI'!GH77</f>
        <v>0</v>
      </c>
      <c r="GI62" s="110" t="n">
        <f aca="false">'FICHE DE SUIVI'!GI77</f>
        <v>0</v>
      </c>
      <c r="GJ62" s="110" t="n">
        <f aca="false">'FICHE DE SUIVI'!GJ77</f>
        <v>0</v>
      </c>
      <c r="GK62" s="110" t="n">
        <f aca="false">'FICHE DE SUIVI'!GK77</f>
        <v>0</v>
      </c>
      <c r="GL62" s="110" t="n">
        <f aca="false">'FICHE DE SUIVI'!GL77</f>
        <v>0</v>
      </c>
      <c r="GM62" s="110" t="n">
        <f aca="false">'FICHE DE SUIVI'!GM77</f>
        <v>0</v>
      </c>
      <c r="GN62" s="110" t="n">
        <f aca="false">'FICHE DE SUIVI'!GN77</f>
        <v>0</v>
      </c>
      <c r="GO62" s="110" t="n">
        <f aca="false">'FICHE DE SUIVI'!GO77</f>
        <v>0</v>
      </c>
      <c r="GP62" s="110" t="n">
        <f aca="false">'FICHE DE SUIVI'!GP77</f>
        <v>0</v>
      </c>
      <c r="GQ62" s="110" t="n">
        <f aca="false">'FICHE DE SUIVI'!GQ77</f>
        <v>0</v>
      </c>
      <c r="GR62" s="110" t="n">
        <f aca="false">'FICHE DE SUIVI'!GR77</f>
        <v>0</v>
      </c>
      <c r="GS62" s="110" t="n">
        <f aca="false">'FICHE DE SUIVI'!GS77</f>
        <v>0</v>
      </c>
      <c r="GT62" s="110" t="n">
        <f aca="false">'FICHE DE SUIVI'!GT77</f>
        <v>0</v>
      </c>
      <c r="GU62" s="110" t="n">
        <f aca="false">'FICHE DE SUIVI'!GU77</f>
        <v>0</v>
      </c>
      <c r="GV62" s="110" t="n">
        <f aca="false">'FICHE DE SUIVI'!GV77</f>
        <v>0</v>
      </c>
      <c r="GW62" s="110" t="n">
        <f aca="false">'FICHE DE SUIVI'!GW77</f>
        <v>0</v>
      </c>
      <c r="GX62" s="110" t="n">
        <f aca="false">'FICHE DE SUIVI'!GX77</f>
        <v>0</v>
      </c>
      <c r="GY62" s="110" t="n">
        <f aca="false">'FICHE DE SUIVI'!GY77</f>
        <v>0</v>
      </c>
      <c r="GZ62" s="110" t="n">
        <f aca="false">'FICHE DE SUIVI'!GZ77</f>
        <v>0</v>
      </c>
      <c r="HA62" s="110" t="n">
        <f aca="false">'FICHE DE SUIVI'!HA77</f>
        <v>0</v>
      </c>
      <c r="HB62" s="110" t="n">
        <f aca="false">'FICHE DE SUIVI'!HB77</f>
        <v>0</v>
      </c>
      <c r="HC62" s="110" t="n">
        <f aca="false">'FICHE DE SUIVI'!HC77</f>
        <v>0</v>
      </c>
      <c r="HD62" s="110" t="n">
        <f aca="false">'FICHE DE SUIVI'!HD77</f>
        <v>0</v>
      </c>
      <c r="HE62" s="110" t="n">
        <f aca="false">'FICHE DE SUIVI'!HE77</f>
        <v>0</v>
      </c>
      <c r="HF62" s="110" t="n">
        <f aca="false">'FICHE DE SUIVI'!HF77</f>
        <v>0</v>
      </c>
      <c r="HG62" s="110" t="n">
        <f aca="false">'FICHE DE SUIVI'!HG77</f>
        <v>0</v>
      </c>
      <c r="HH62" s="110" t="n">
        <f aca="false">'FICHE DE SUIVI'!HH77</f>
        <v>0</v>
      </c>
      <c r="HI62" s="110" t="n">
        <f aca="false">'FICHE DE SUIVI'!HI77</f>
        <v>0</v>
      </c>
      <c r="HJ62" s="110" t="n">
        <f aca="false">'FICHE DE SUIVI'!HJ77</f>
        <v>0</v>
      </c>
      <c r="HK62" s="110" t="n">
        <f aca="false">'FICHE DE SUIVI'!HK77</f>
        <v>0</v>
      </c>
      <c r="HL62" s="110" t="n">
        <f aca="false">'FICHE DE SUIVI'!HL77</f>
        <v>0</v>
      </c>
      <c r="HM62" s="110" t="n">
        <f aca="false">'FICHE DE SUIVI'!HM77</f>
        <v>0</v>
      </c>
      <c r="HN62" s="110" t="n">
        <f aca="false">'FICHE DE SUIVI'!HN77</f>
        <v>0</v>
      </c>
      <c r="HO62" s="110" t="n">
        <f aca="false">'FICHE DE SUIVI'!HO77</f>
        <v>0</v>
      </c>
      <c r="HP62" s="110" t="n">
        <f aca="false">'FICHE DE SUIVI'!HP77</f>
        <v>0</v>
      </c>
      <c r="HQ62" s="110" t="n">
        <f aca="false">'FICHE DE SUIVI'!HQ77</f>
        <v>0</v>
      </c>
      <c r="HR62" s="110" t="n">
        <f aca="false">'FICHE DE SUIVI'!HR77</f>
        <v>0</v>
      </c>
      <c r="HS62" s="110" t="n">
        <f aca="false">'FICHE DE SUIVI'!HS77</f>
        <v>0</v>
      </c>
      <c r="HT62" s="110" t="n">
        <f aca="false">'FICHE DE SUIVI'!HT77</f>
        <v>0</v>
      </c>
      <c r="HU62" s="110" t="n">
        <f aca="false">'FICHE DE SUIVI'!HU77</f>
        <v>0</v>
      </c>
      <c r="HV62" s="110" t="n">
        <f aca="false">'FICHE DE SUIVI'!HV77</f>
        <v>0</v>
      </c>
      <c r="HW62" s="110" t="n">
        <f aca="false">'FICHE DE SUIVI'!HW77</f>
        <v>0</v>
      </c>
      <c r="HX62" s="110" t="n">
        <f aca="false">'FICHE DE SUIVI'!HX77</f>
        <v>0</v>
      </c>
      <c r="HY62" s="110" t="n">
        <f aca="false">'FICHE DE SUIVI'!HY77</f>
        <v>0</v>
      </c>
      <c r="HZ62" s="110" t="n">
        <f aca="false">'FICHE DE SUIVI'!HZ77</f>
        <v>0</v>
      </c>
      <c r="IA62" s="110" t="n">
        <f aca="false">'FICHE DE SUIVI'!IA77</f>
        <v>0</v>
      </c>
      <c r="IB62" s="110" t="n">
        <f aca="false">'FICHE DE SUIVI'!IB77</f>
        <v>0</v>
      </c>
      <c r="IC62" s="110" t="n">
        <f aca="false">'FICHE DE SUIVI'!IC77</f>
        <v>0</v>
      </c>
      <c r="ID62" s="110" t="n">
        <f aca="false">'FICHE DE SUIVI'!ID77</f>
        <v>0</v>
      </c>
      <c r="IE62" s="110" t="n">
        <f aca="false">'FICHE DE SUIVI'!IE77</f>
        <v>0</v>
      </c>
      <c r="IF62" s="110" t="n">
        <f aca="false">'FICHE DE SUIVI'!IF77</f>
        <v>0</v>
      </c>
      <c r="IG62" s="110" t="n">
        <f aca="false">'FICHE DE SUIVI'!IG77</f>
        <v>0</v>
      </c>
      <c r="IH62" s="110" t="n">
        <f aca="false">'FICHE DE SUIVI'!IH77</f>
        <v>0</v>
      </c>
      <c r="II62" s="110" t="n">
        <f aca="false">'FICHE DE SUIVI'!II77</f>
        <v>0</v>
      </c>
      <c r="IJ62" s="110" t="n">
        <f aca="false">'FICHE DE SUIVI'!IJ77</f>
        <v>0</v>
      </c>
      <c r="IK62" s="110" t="n">
        <f aca="false">'FICHE DE SUIVI'!IK77</f>
        <v>0</v>
      </c>
      <c r="IL62" s="110" t="n">
        <f aca="false">'FICHE DE SUIVI'!IL77</f>
        <v>0</v>
      </c>
      <c r="IM62" s="110" t="n">
        <f aca="false">'FICHE DE SUIVI'!IM77</f>
        <v>0</v>
      </c>
      <c r="IN62" s="110" t="n">
        <f aca="false">'FICHE DE SUIVI'!IN77</f>
        <v>0</v>
      </c>
      <c r="IO62" s="110" t="n">
        <f aca="false">'FICHE DE SUIVI'!IO77</f>
        <v>0</v>
      </c>
      <c r="IP62" s="110" t="n">
        <f aca="false">'FICHE DE SUIVI'!IP77</f>
        <v>0</v>
      </c>
      <c r="IQ62" s="110" t="n">
        <f aca="false">'FICHE DE SUIVI'!IQ77</f>
        <v>0</v>
      </c>
      <c r="IR62" s="110" t="n">
        <f aca="false">'FICHE DE SUIVI'!IR77</f>
        <v>0</v>
      </c>
      <c r="IS62" s="110" t="n">
        <f aca="false">'FICHE DE SUIVI'!IS77</f>
        <v>0</v>
      </c>
      <c r="IT62" s="110" t="n">
        <f aca="false">'FICHE DE SUIVI'!IT77</f>
        <v>0</v>
      </c>
      <c r="IU62" s="110" t="n">
        <f aca="false">'FICHE DE SUIVI'!IU77</f>
        <v>0</v>
      </c>
      <c r="IV62" s="110" t="n">
        <f aca="false">'FICHE DE SUIVI'!IV77</f>
        <v>0</v>
      </c>
    </row>
    <row r="63" s="110" customFormat="true" ht="15.75" hidden="false" customHeight="true" outlineLevel="0" collapsed="false">
      <c r="A63" s="126" t="str">
        <f aca="false">'FICHE DE SUIVI'!A79</f>
        <v>Intervenants</v>
      </c>
      <c r="B63" s="167"/>
      <c r="C63" s="167"/>
      <c r="D63" s="167"/>
      <c r="E63" s="437" t="n">
        <f aca="false">'FICHE DE SUIVI'!E79</f>
        <v>0</v>
      </c>
      <c r="F63" s="437" t="n">
        <f aca="false">'FICHE DE SUIVI'!F79</f>
        <v>0</v>
      </c>
      <c r="G63" s="167"/>
      <c r="H63" s="167"/>
      <c r="I63" s="167"/>
      <c r="J63" s="437" t="n">
        <f aca="false">'FICHE DE SUIVI'!J79</f>
        <v>0</v>
      </c>
      <c r="BM63" s="110" t="n">
        <f aca="false">'FICHE DE SUIVI'!BM79</f>
        <v>0</v>
      </c>
      <c r="BN63" s="110" t="n">
        <f aca="false">'FICHE DE SUIVI'!BN79</f>
        <v>0</v>
      </c>
      <c r="BO63" s="110" t="n">
        <f aca="false">'FICHE DE SUIVI'!BO79</f>
        <v>0</v>
      </c>
      <c r="BP63" s="110" t="n">
        <f aca="false">'FICHE DE SUIVI'!BP79</f>
        <v>0</v>
      </c>
      <c r="BQ63" s="110" t="n">
        <f aca="false">'FICHE DE SUIVI'!BQ79</f>
        <v>0</v>
      </c>
      <c r="BR63" s="110" t="n">
        <f aca="false">'FICHE DE SUIVI'!BR79</f>
        <v>0</v>
      </c>
      <c r="BS63" s="110" t="n">
        <f aca="false">'FICHE DE SUIVI'!BS79</f>
        <v>0</v>
      </c>
      <c r="BT63" s="110" t="n">
        <f aca="false">'FICHE DE SUIVI'!BT79</f>
        <v>0</v>
      </c>
      <c r="BU63" s="110" t="n">
        <f aca="false">'FICHE DE SUIVI'!BU79</f>
        <v>0</v>
      </c>
      <c r="BV63" s="110" t="n">
        <f aca="false">'FICHE DE SUIVI'!BV79</f>
        <v>0</v>
      </c>
      <c r="BW63" s="110" t="n">
        <f aca="false">'FICHE DE SUIVI'!BW79</f>
        <v>0</v>
      </c>
      <c r="BX63" s="110" t="n">
        <f aca="false">'FICHE DE SUIVI'!BX79</f>
        <v>0</v>
      </c>
      <c r="BY63" s="110" t="n">
        <f aca="false">'FICHE DE SUIVI'!BY79</f>
        <v>0</v>
      </c>
      <c r="BZ63" s="110" t="n">
        <f aca="false">'FICHE DE SUIVI'!BZ79</f>
        <v>0</v>
      </c>
      <c r="CA63" s="110" t="n">
        <f aca="false">'FICHE DE SUIVI'!CA79</f>
        <v>0</v>
      </c>
      <c r="CB63" s="110" t="n">
        <f aca="false">'FICHE DE SUIVI'!CB79</f>
        <v>0</v>
      </c>
      <c r="CC63" s="110" t="n">
        <f aca="false">'FICHE DE SUIVI'!CC79</f>
        <v>0</v>
      </c>
      <c r="CD63" s="110" t="n">
        <f aca="false">'FICHE DE SUIVI'!CD79</f>
        <v>0</v>
      </c>
      <c r="CE63" s="110" t="n">
        <f aca="false">'FICHE DE SUIVI'!CE79</f>
        <v>0</v>
      </c>
      <c r="CF63" s="110" t="n">
        <f aca="false">'FICHE DE SUIVI'!CF79</f>
        <v>0</v>
      </c>
      <c r="CG63" s="110" t="n">
        <f aca="false">'FICHE DE SUIVI'!CG79</f>
        <v>0</v>
      </c>
      <c r="CH63" s="110" t="n">
        <f aca="false">'FICHE DE SUIVI'!CH79</f>
        <v>0</v>
      </c>
      <c r="CI63" s="110" t="n">
        <f aca="false">'FICHE DE SUIVI'!CI79</f>
        <v>0</v>
      </c>
      <c r="CJ63" s="110" t="n">
        <f aca="false">'FICHE DE SUIVI'!CJ79</f>
        <v>0</v>
      </c>
      <c r="CK63" s="110" t="n">
        <f aca="false">'FICHE DE SUIVI'!CK79</f>
        <v>0</v>
      </c>
      <c r="CL63" s="110" t="n">
        <f aca="false">'FICHE DE SUIVI'!CL79</f>
        <v>0</v>
      </c>
      <c r="CM63" s="110" t="n">
        <f aca="false">'FICHE DE SUIVI'!CM79</f>
        <v>0</v>
      </c>
      <c r="CN63" s="110" t="n">
        <f aca="false">'FICHE DE SUIVI'!CN79</f>
        <v>0</v>
      </c>
      <c r="CO63" s="110" t="n">
        <f aca="false">'FICHE DE SUIVI'!CO79</f>
        <v>0</v>
      </c>
      <c r="CP63" s="110" t="n">
        <f aca="false">'FICHE DE SUIVI'!CP79</f>
        <v>0</v>
      </c>
      <c r="CQ63" s="110" t="n">
        <f aca="false">'FICHE DE SUIVI'!CQ79</f>
        <v>0</v>
      </c>
      <c r="CR63" s="110" t="n">
        <f aca="false">'FICHE DE SUIVI'!CR79</f>
        <v>0</v>
      </c>
      <c r="CS63" s="110" t="n">
        <f aca="false">'FICHE DE SUIVI'!CS79</f>
        <v>0</v>
      </c>
      <c r="CT63" s="110" t="n">
        <f aca="false">'FICHE DE SUIVI'!CT79</f>
        <v>0</v>
      </c>
      <c r="CU63" s="110" t="n">
        <f aca="false">'FICHE DE SUIVI'!CU79</f>
        <v>0</v>
      </c>
      <c r="CV63" s="110" t="n">
        <f aca="false">'FICHE DE SUIVI'!CV79</f>
        <v>0</v>
      </c>
      <c r="CW63" s="110" t="n">
        <f aca="false">'FICHE DE SUIVI'!CW79</f>
        <v>0</v>
      </c>
      <c r="CX63" s="110" t="n">
        <f aca="false">'FICHE DE SUIVI'!CX79</f>
        <v>0</v>
      </c>
      <c r="CY63" s="110" t="n">
        <f aca="false">'FICHE DE SUIVI'!CY79</f>
        <v>0</v>
      </c>
      <c r="CZ63" s="110" t="n">
        <f aca="false">'FICHE DE SUIVI'!CZ79</f>
        <v>0</v>
      </c>
      <c r="DA63" s="110" t="n">
        <f aca="false">'FICHE DE SUIVI'!DA79</f>
        <v>0</v>
      </c>
      <c r="DB63" s="110" t="n">
        <f aca="false">'FICHE DE SUIVI'!DB79</f>
        <v>0</v>
      </c>
      <c r="DC63" s="110" t="n">
        <f aca="false">'FICHE DE SUIVI'!DC79</f>
        <v>0</v>
      </c>
      <c r="DD63" s="110" t="n">
        <f aca="false">'FICHE DE SUIVI'!DD79</f>
        <v>0</v>
      </c>
      <c r="DE63" s="110" t="n">
        <f aca="false">'FICHE DE SUIVI'!DE79</f>
        <v>0</v>
      </c>
      <c r="DF63" s="110" t="n">
        <f aca="false">'FICHE DE SUIVI'!DF79</f>
        <v>0</v>
      </c>
      <c r="DG63" s="110" t="n">
        <f aca="false">'FICHE DE SUIVI'!DG79</f>
        <v>0</v>
      </c>
      <c r="DH63" s="110" t="n">
        <f aca="false">'FICHE DE SUIVI'!DH79</f>
        <v>0</v>
      </c>
      <c r="DI63" s="110" t="n">
        <f aca="false">'FICHE DE SUIVI'!DI79</f>
        <v>0</v>
      </c>
      <c r="DJ63" s="110" t="n">
        <f aca="false">'FICHE DE SUIVI'!DJ79</f>
        <v>0</v>
      </c>
      <c r="DK63" s="110" t="n">
        <f aca="false">'FICHE DE SUIVI'!DK79</f>
        <v>0</v>
      </c>
      <c r="DL63" s="110" t="n">
        <f aca="false">'FICHE DE SUIVI'!DL79</f>
        <v>0</v>
      </c>
      <c r="DM63" s="110" t="n">
        <f aca="false">'FICHE DE SUIVI'!DM79</f>
        <v>0</v>
      </c>
      <c r="DN63" s="110" t="n">
        <f aca="false">'FICHE DE SUIVI'!DN79</f>
        <v>0</v>
      </c>
      <c r="DO63" s="110" t="n">
        <f aca="false">'FICHE DE SUIVI'!DO79</f>
        <v>0</v>
      </c>
      <c r="DP63" s="110" t="n">
        <f aca="false">'FICHE DE SUIVI'!DP79</f>
        <v>0</v>
      </c>
      <c r="DQ63" s="110" t="n">
        <f aca="false">'FICHE DE SUIVI'!DQ79</f>
        <v>0</v>
      </c>
      <c r="DR63" s="110" t="n">
        <f aca="false">'FICHE DE SUIVI'!DR79</f>
        <v>0</v>
      </c>
      <c r="DS63" s="110" t="n">
        <f aca="false">'FICHE DE SUIVI'!DS79</f>
        <v>0</v>
      </c>
      <c r="DT63" s="110" t="n">
        <f aca="false">'FICHE DE SUIVI'!DT79</f>
        <v>0</v>
      </c>
      <c r="DU63" s="110" t="n">
        <f aca="false">'FICHE DE SUIVI'!DU79</f>
        <v>0</v>
      </c>
      <c r="DV63" s="110" t="n">
        <f aca="false">'FICHE DE SUIVI'!DV79</f>
        <v>0</v>
      </c>
      <c r="DW63" s="110" t="n">
        <f aca="false">'FICHE DE SUIVI'!DW79</f>
        <v>0</v>
      </c>
      <c r="DX63" s="110" t="n">
        <f aca="false">'FICHE DE SUIVI'!DX79</f>
        <v>0</v>
      </c>
      <c r="DY63" s="110" t="n">
        <f aca="false">'FICHE DE SUIVI'!DY79</f>
        <v>0</v>
      </c>
      <c r="DZ63" s="110" t="n">
        <f aca="false">'FICHE DE SUIVI'!DZ79</f>
        <v>0</v>
      </c>
      <c r="EA63" s="110" t="n">
        <f aca="false">'FICHE DE SUIVI'!EA79</f>
        <v>0</v>
      </c>
      <c r="EB63" s="110" t="n">
        <f aca="false">'FICHE DE SUIVI'!EB79</f>
        <v>0</v>
      </c>
      <c r="EC63" s="110" t="n">
        <f aca="false">'FICHE DE SUIVI'!EC79</f>
        <v>0</v>
      </c>
      <c r="ED63" s="110" t="n">
        <f aca="false">'FICHE DE SUIVI'!ED79</f>
        <v>0</v>
      </c>
      <c r="EE63" s="110" t="n">
        <f aca="false">'FICHE DE SUIVI'!EE79</f>
        <v>0</v>
      </c>
      <c r="EF63" s="110" t="n">
        <f aca="false">'FICHE DE SUIVI'!EF79</f>
        <v>0</v>
      </c>
      <c r="EG63" s="110" t="n">
        <f aca="false">'FICHE DE SUIVI'!EG79</f>
        <v>0</v>
      </c>
      <c r="EH63" s="110" t="n">
        <f aca="false">'FICHE DE SUIVI'!EH79</f>
        <v>0</v>
      </c>
      <c r="EI63" s="110" t="n">
        <f aca="false">'FICHE DE SUIVI'!EI79</f>
        <v>0</v>
      </c>
      <c r="EJ63" s="110" t="n">
        <f aca="false">'FICHE DE SUIVI'!EJ79</f>
        <v>0</v>
      </c>
      <c r="EK63" s="110" t="n">
        <f aca="false">'FICHE DE SUIVI'!EK79</f>
        <v>0</v>
      </c>
      <c r="EL63" s="110" t="n">
        <f aca="false">'FICHE DE SUIVI'!EL79</f>
        <v>0</v>
      </c>
      <c r="EM63" s="110" t="n">
        <f aca="false">'FICHE DE SUIVI'!EM79</f>
        <v>0</v>
      </c>
      <c r="EN63" s="110" t="n">
        <f aca="false">'FICHE DE SUIVI'!EN79</f>
        <v>0</v>
      </c>
      <c r="EO63" s="110" t="n">
        <f aca="false">'FICHE DE SUIVI'!EO79</f>
        <v>0</v>
      </c>
      <c r="EP63" s="110" t="n">
        <f aca="false">'FICHE DE SUIVI'!EP79</f>
        <v>0</v>
      </c>
      <c r="EQ63" s="110" t="n">
        <f aca="false">'FICHE DE SUIVI'!EQ79</f>
        <v>0</v>
      </c>
      <c r="ER63" s="110" t="n">
        <f aca="false">'FICHE DE SUIVI'!ER79</f>
        <v>0</v>
      </c>
      <c r="ES63" s="110" t="n">
        <f aca="false">'FICHE DE SUIVI'!ES79</f>
        <v>0</v>
      </c>
      <c r="ET63" s="110" t="n">
        <f aca="false">'FICHE DE SUIVI'!ET79</f>
        <v>0</v>
      </c>
      <c r="EU63" s="110" t="n">
        <f aca="false">'FICHE DE SUIVI'!EU79</f>
        <v>0</v>
      </c>
      <c r="EV63" s="110" t="n">
        <f aca="false">'FICHE DE SUIVI'!EV79</f>
        <v>0</v>
      </c>
      <c r="EW63" s="110" t="n">
        <f aca="false">'FICHE DE SUIVI'!EW79</f>
        <v>0</v>
      </c>
      <c r="EX63" s="110" t="n">
        <f aca="false">'FICHE DE SUIVI'!EX79</f>
        <v>0</v>
      </c>
      <c r="EY63" s="110" t="n">
        <f aca="false">'FICHE DE SUIVI'!EY79</f>
        <v>0</v>
      </c>
      <c r="EZ63" s="110" t="n">
        <f aca="false">'FICHE DE SUIVI'!EZ79</f>
        <v>0</v>
      </c>
      <c r="FA63" s="110" t="n">
        <f aca="false">'FICHE DE SUIVI'!FA79</f>
        <v>0</v>
      </c>
      <c r="FB63" s="110" t="n">
        <f aca="false">'FICHE DE SUIVI'!FB79</f>
        <v>0</v>
      </c>
      <c r="FC63" s="110" t="n">
        <f aca="false">'FICHE DE SUIVI'!FC79</f>
        <v>0</v>
      </c>
      <c r="FD63" s="110" t="n">
        <f aca="false">'FICHE DE SUIVI'!FD79</f>
        <v>0</v>
      </c>
      <c r="FE63" s="110" t="n">
        <f aca="false">'FICHE DE SUIVI'!FE79</f>
        <v>0</v>
      </c>
      <c r="FF63" s="110" t="n">
        <f aca="false">'FICHE DE SUIVI'!FF79</f>
        <v>0</v>
      </c>
      <c r="FG63" s="110" t="n">
        <f aca="false">'FICHE DE SUIVI'!FG79</f>
        <v>0</v>
      </c>
      <c r="FH63" s="110" t="n">
        <f aca="false">'FICHE DE SUIVI'!FH79</f>
        <v>0</v>
      </c>
      <c r="FI63" s="110" t="n">
        <f aca="false">'FICHE DE SUIVI'!FI79</f>
        <v>0</v>
      </c>
      <c r="FJ63" s="110" t="n">
        <f aca="false">'FICHE DE SUIVI'!FJ79</f>
        <v>0</v>
      </c>
      <c r="FK63" s="110" t="n">
        <f aca="false">'FICHE DE SUIVI'!FK79</f>
        <v>0</v>
      </c>
      <c r="FL63" s="110" t="n">
        <f aca="false">'FICHE DE SUIVI'!FL79</f>
        <v>0</v>
      </c>
      <c r="FM63" s="110" t="n">
        <f aca="false">'FICHE DE SUIVI'!FM79</f>
        <v>0</v>
      </c>
      <c r="FN63" s="110" t="n">
        <f aca="false">'FICHE DE SUIVI'!FN79</f>
        <v>0</v>
      </c>
      <c r="FO63" s="110" t="n">
        <f aca="false">'FICHE DE SUIVI'!FO79</f>
        <v>0</v>
      </c>
      <c r="FP63" s="110" t="n">
        <f aca="false">'FICHE DE SUIVI'!FP79</f>
        <v>0</v>
      </c>
      <c r="FQ63" s="110" t="n">
        <f aca="false">'FICHE DE SUIVI'!FQ79</f>
        <v>0</v>
      </c>
      <c r="FR63" s="110" t="n">
        <f aca="false">'FICHE DE SUIVI'!FR79</f>
        <v>0</v>
      </c>
      <c r="FS63" s="110" t="n">
        <f aca="false">'FICHE DE SUIVI'!FS79</f>
        <v>0</v>
      </c>
      <c r="FT63" s="110" t="n">
        <f aca="false">'FICHE DE SUIVI'!FT79</f>
        <v>0</v>
      </c>
      <c r="FU63" s="110" t="n">
        <f aca="false">'FICHE DE SUIVI'!FU79</f>
        <v>0</v>
      </c>
      <c r="FV63" s="110" t="n">
        <f aca="false">'FICHE DE SUIVI'!FV79</f>
        <v>0</v>
      </c>
      <c r="FW63" s="110" t="n">
        <f aca="false">'FICHE DE SUIVI'!FW79</f>
        <v>0</v>
      </c>
      <c r="FX63" s="110" t="n">
        <f aca="false">'FICHE DE SUIVI'!FX79</f>
        <v>0</v>
      </c>
      <c r="FY63" s="110" t="n">
        <f aca="false">'FICHE DE SUIVI'!FY79</f>
        <v>0</v>
      </c>
      <c r="FZ63" s="110" t="n">
        <f aca="false">'FICHE DE SUIVI'!FZ79</f>
        <v>0</v>
      </c>
      <c r="GA63" s="110" t="n">
        <f aca="false">'FICHE DE SUIVI'!GA79</f>
        <v>0</v>
      </c>
      <c r="GB63" s="110" t="n">
        <f aca="false">'FICHE DE SUIVI'!GB79</f>
        <v>0</v>
      </c>
      <c r="GC63" s="110" t="n">
        <f aca="false">'FICHE DE SUIVI'!GC79</f>
        <v>0</v>
      </c>
      <c r="GD63" s="110" t="n">
        <f aca="false">'FICHE DE SUIVI'!GD79</f>
        <v>0</v>
      </c>
      <c r="GE63" s="110" t="n">
        <f aca="false">'FICHE DE SUIVI'!GE79</f>
        <v>0</v>
      </c>
      <c r="GF63" s="110" t="n">
        <f aca="false">'FICHE DE SUIVI'!GF79</f>
        <v>0</v>
      </c>
      <c r="GG63" s="110" t="n">
        <f aca="false">'FICHE DE SUIVI'!GG79</f>
        <v>0</v>
      </c>
      <c r="GH63" s="110" t="n">
        <f aca="false">'FICHE DE SUIVI'!GH79</f>
        <v>0</v>
      </c>
      <c r="GI63" s="110" t="n">
        <f aca="false">'FICHE DE SUIVI'!GI79</f>
        <v>0</v>
      </c>
      <c r="GJ63" s="110" t="n">
        <f aca="false">'FICHE DE SUIVI'!GJ79</f>
        <v>0</v>
      </c>
      <c r="GK63" s="110" t="n">
        <f aca="false">'FICHE DE SUIVI'!GK79</f>
        <v>0</v>
      </c>
      <c r="GL63" s="110" t="n">
        <f aca="false">'FICHE DE SUIVI'!GL79</f>
        <v>0</v>
      </c>
      <c r="GM63" s="110" t="n">
        <f aca="false">'FICHE DE SUIVI'!GM79</f>
        <v>0</v>
      </c>
      <c r="GN63" s="110" t="n">
        <f aca="false">'FICHE DE SUIVI'!GN79</f>
        <v>0</v>
      </c>
      <c r="GO63" s="110" t="n">
        <f aca="false">'FICHE DE SUIVI'!GO79</f>
        <v>0</v>
      </c>
      <c r="GP63" s="110" t="n">
        <f aca="false">'FICHE DE SUIVI'!GP79</f>
        <v>0</v>
      </c>
      <c r="GQ63" s="110" t="n">
        <f aca="false">'FICHE DE SUIVI'!GQ79</f>
        <v>0</v>
      </c>
      <c r="GR63" s="110" t="n">
        <f aca="false">'FICHE DE SUIVI'!GR79</f>
        <v>0</v>
      </c>
      <c r="GS63" s="110" t="n">
        <f aca="false">'FICHE DE SUIVI'!GS79</f>
        <v>0</v>
      </c>
      <c r="GT63" s="110" t="n">
        <f aca="false">'FICHE DE SUIVI'!GT79</f>
        <v>0</v>
      </c>
      <c r="GU63" s="110" t="n">
        <f aca="false">'FICHE DE SUIVI'!GU79</f>
        <v>0</v>
      </c>
      <c r="GV63" s="110" t="n">
        <f aca="false">'FICHE DE SUIVI'!GV79</f>
        <v>0</v>
      </c>
      <c r="GW63" s="110" t="n">
        <f aca="false">'FICHE DE SUIVI'!GW79</f>
        <v>0</v>
      </c>
      <c r="GX63" s="110" t="n">
        <f aca="false">'FICHE DE SUIVI'!GX79</f>
        <v>0</v>
      </c>
      <c r="GY63" s="110" t="n">
        <f aca="false">'FICHE DE SUIVI'!GY79</f>
        <v>0</v>
      </c>
      <c r="GZ63" s="110" t="n">
        <f aca="false">'FICHE DE SUIVI'!GZ79</f>
        <v>0</v>
      </c>
      <c r="HA63" s="110" t="n">
        <f aca="false">'FICHE DE SUIVI'!HA79</f>
        <v>0</v>
      </c>
      <c r="HB63" s="110" t="n">
        <f aca="false">'FICHE DE SUIVI'!HB79</f>
        <v>0</v>
      </c>
      <c r="HC63" s="110" t="n">
        <f aca="false">'FICHE DE SUIVI'!HC79</f>
        <v>0</v>
      </c>
      <c r="HD63" s="110" t="n">
        <f aca="false">'FICHE DE SUIVI'!HD79</f>
        <v>0</v>
      </c>
      <c r="HE63" s="110" t="n">
        <f aca="false">'FICHE DE SUIVI'!HE79</f>
        <v>0</v>
      </c>
      <c r="HF63" s="110" t="n">
        <f aca="false">'FICHE DE SUIVI'!HF79</f>
        <v>0</v>
      </c>
      <c r="HG63" s="110" t="n">
        <f aca="false">'FICHE DE SUIVI'!HG79</f>
        <v>0</v>
      </c>
      <c r="HH63" s="110" t="n">
        <f aca="false">'FICHE DE SUIVI'!HH79</f>
        <v>0</v>
      </c>
      <c r="HI63" s="110" t="n">
        <f aca="false">'FICHE DE SUIVI'!HI79</f>
        <v>0</v>
      </c>
      <c r="HJ63" s="110" t="n">
        <f aca="false">'FICHE DE SUIVI'!HJ79</f>
        <v>0</v>
      </c>
      <c r="HK63" s="110" t="n">
        <f aca="false">'FICHE DE SUIVI'!HK79</f>
        <v>0</v>
      </c>
      <c r="HL63" s="110" t="n">
        <f aca="false">'FICHE DE SUIVI'!HL79</f>
        <v>0</v>
      </c>
      <c r="HM63" s="110" t="n">
        <f aca="false">'FICHE DE SUIVI'!HM79</f>
        <v>0</v>
      </c>
      <c r="HN63" s="110" t="n">
        <f aca="false">'FICHE DE SUIVI'!HN79</f>
        <v>0</v>
      </c>
      <c r="HO63" s="110" t="n">
        <f aca="false">'FICHE DE SUIVI'!HO79</f>
        <v>0</v>
      </c>
      <c r="HP63" s="110" t="n">
        <f aca="false">'FICHE DE SUIVI'!HP79</f>
        <v>0</v>
      </c>
      <c r="HQ63" s="110" t="n">
        <f aca="false">'FICHE DE SUIVI'!HQ79</f>
        <v>0</v>
      </c>
      <c r="HR63" s="110" t="n">
        <f aca="false">'FICHE DE SUIVI'!HR79</f>
        <v>0</v>
      </c>
      <c r="HS63" s="110" t="n">
        <f aca="false">'FICHE DE SUIVI'!HS79</f>
        <v>0</v>
      </c>
      <c r="HT63" s="110" t="n">
        <f aca="false">'FICHE DE SUIVI'!HT79</f>
        <v>0</v>
      </c>
      <c r="HU63" s="110" t="n">
        <f aca="false">'FICHE DE SUIVI'!HU79</f>
        <v>0</v>
      </c>
      <c r="HV63" s="110" t="n">
        <f aca="false">'FICHE DE SUIVI'!HV79</f>
        <v>0</v>
      </c>
      <c r="HW63" s="110" t="n">
        <f aca="false">'FICHE DE SUIVI'!HW79</f>
        <v>0</v>
      </c>
      <c r="HX63" s="110" t="n">
        <f aca="false">'FICHE DE SUIVI'!HX79</f>
        <v>0</v>
      </c>
      <c r="HY63" s="110" t="n">
        <f aca="false">'FICHE DE SUIVI'!HY79</f>
        <v>0</v>
      </c>
      <c r="HZ63" s="110" t="n">
        <f aca="false">'FICHE DE SUIVI'!HZ79</f>
        <v>0</v>
      </c>
      <c r="IA63" s="110" t="n">
        <f aca="false">'FICHE DE SUIVI'!IA79</f>
        <v>0</v>
      </c>
      <c r="IB63" s="110" t="n">
        <f aca="false">'FICHE DE SUIVI'!IB79</f>
        <v>0</v>
      </c>
      <c r="IC63" s="110" t="n">
        <f aca="false">'FICHE DE SUIVI'!IC79</f>
        <v>0</v>
      </c>
      <c r="ID63" s="110" t="n">
        <f aca="false">'FICHE DE SUIVI'!ID79</f>
        <v>0</v>
      </c>
      <c r="IE63" s="110" t="n">
        <f aca="false">'FICHE DE SUIVI'!IE79</f>
        <v>0</v>
      </c>
      <c r="IF63" s="110" t="n">
        <f aca="false">'FICHE DE SUIVI'!IF79</f>
        <v>0</v>
      </c>
      <c r="IG63" s="110" t="n">
        <f aca="false">'FICHE DE SUIVI'!IG79</f>
        <v>0</v>
      </c>
      <c r="IH63" s="110" t="n">
        <f aca="false">'FICHE DE SUIVI'!IH79</f>
        <v>0</v>
      </c>
      <c r="II63" s="110" t="n">
        <f aca="false">'FICHE DE SUIVI'!II79</f>
        <v>0</v>
      </c>
      <c r="IJ63" s="110" t="n">
        <f aca="false">'FICHE DE SUIVI'!IJ79</f>
        <v>0</v>
      </c>
      <c r="IK63" s="110" t="n">
        <f aca="false">'FICHE DE SUIVI'!IK79</f>
        <v>0</v>
      </c>
      <c r="IL63" s="110" t="n">
        <f aca="false">'FICHE DE SUIVI'!IL79</f>
        <v>0</v>
      </c>
      <c r="IM63" s="110" t="n">
        <f aca="false">'FICHE DE SUIVI'!IM79</f>
        <v>0</v>
      </c>
      <c r="IN63" s="110" t="n">
        <f aca="false">'FICHE DE SUIVI'!IN79</f>
        <v>0</v>
      </c>
      <c r="IO63" s="110" t="n">
        <f aca="false">'FICHE DE SUIVI'!IO79</f>
        <v>0</v>
      </c>
      <c r="IP63" s="110" t="n">
        <f aca="false">'FICHE DE SUIVI'!IP79</f>
        <v>0</v>
      </c>
      <c r="IQ63" s="110" t="n">
        <f aca="false">'FICHE DE SUIVI'!IQ79</f>
        <v>0</v>
      </c>
      <c r="IR63" s="110" t="n">
        <f aca="false">'FICHE DE SUIVI'!IR79</f>
        <v>0</v>
      </c>
      <c r="IS63" s="110" t="n">
        <f aca="false">'FICHE DE SUIVI'!IS79</f>
        <v>0</v>
      </c>
      <c r="IT63" s="110" t="n">
        <f aca="false">'FICHE DE SUIVI'!IT79</f>
        <v>0</v>
      </c>
      <c r="IU63" s="110" t="n">
        <f aca="false">'FICHE DE SUIVI'!IU79</f>
        <v>0</v>
      </c>
      <c r="IV63" s="110" t="n">
        <f aca="false">'FICHE DE SUIVI'!IV79</f>
        <v>0</v>
      </c>
    </row>
    <row r="64" s="110" customFormat="true" ht="21" hidden="false" customHeight="true" outlineLevel="0" collapsed="false">
      <c r="A64" s="86" t="str">
        <f aca="false">'FICHE DE SUIVI'!A80</f>
        <v>Hepatite A</v>
      </c>
      <c r="B64" s="167"/>
      <c r="C64" s="167"/>
      <c r="D64" s="167"/>
      <c r="E64" s="459" t="n">
        <f aca="false">'FICHE DE SUIVI'!E80</f>
        <v>0</v>
      </c>
      <c r="F64" s="460" t="n">
        <f aca="false">'FICHE DE SUIVI'!F80</f>
        <v>0</v>
      </c>
      <c r="G64" s="167"/>
      <c r="H64" s="167"/>
      <c r="I64" s="167"/>
      <c r="J64" s="453"/>
      <c r="L64" s="116" t="n">
        <f aca="false">'FICHE DE SUIVI'!L80</f>
        <v>0</v>
      </c>
      <c r="M64" s="138" t="str">
        <f aca="false">'FICHE DE SUIVI'!M80</f>
        <v/>
      </c>
      <c r="BM64" s="110" t="n">
        <f aca="false">'FICHE DE SUIVI'!BM80</f>
        <v>0</v>
      </c>
      <c r="BN64" s="110" t="n">
        <f aca="false">'FICHE DE SUIVI'!BN80</f>
        <v>0</v>
      </c>
      <c r="BO64" s="110" t="n">
        <f aca="false">'FICHE DE SUIVI'!BO80</f>
        <v>0</v>
      </c>
      <c r="BP64" s="110" t="n">
        <f aca="false">'FICHE DE SUIVI'!BP80</f>
        <v>0</v>
      </c>
      <c r="BQ64" s="110" t="n">
        <f aca="false">'FICHE DE SUIVI'!BQ80</f>
        <v>0</v>
      </c>
      <c r="BR64" s="110" t="n">
        <f aca="false">'FICHE DE SUIVI'!BR80</f>
        <v>0</v>
      </c>
      <c r="BS64" s="110" t="n">
        <f aca="false">'FICHE DE SUIVI'!BS80</f>
        <v>0</v>
      </c>
      <c r="BT64" s="110" t="n">
        <f aca="false">'FICHE DE SUIVI'!BT80</f>
        <v>0</v>
      </c>
      <c r="BU64" s="110" t="n">
        <f aca="false">'FICHE DE SUIVI'!BU80</f>
        <v>0</v>
      </c>
      <c r="BV64" s="110" t="n">
        <f aca="false">'FICHE DE SUIVI'!BV80</f>
        <v>0</v>
      </c>
      <c r="BW64" s="110" t="n">
        <f aca="false">'FICHE DE SUIVI'!BW80</f>
        <v>0</v>
      </c>
      <c r="BX64" s="110" t="n">
        <f aca="false">'FICHE DE SUIVI'!BX80</f>
        <v>0</v>
      </c>
      <c r="BY64" s="110" t="n">
        <f aca="false">'FICHE DE SUIVI'!BY80</f>
        <v>0</v>
      </c>
      <c r="BZ64" s="110" t="n">
        <f aca="false">'FICHE DE SUIVI'!BZ80</f>
        <v>0</v>
      </c>
      <c r="CA64" s="110" t="n">
        <f aca="false">'FICHE DE SUIVI'!CA80</f>
        <v>0</v>
      </c>
      <c r="CB64" s="110" t="n">
        <f aca="false">'FICHE DE SUIVI'!CB80</f>
        <v>0</v>
      </c>
      <c r="CC64" s="110" t="n">
        <f aca="false">'FICHE DE SUIVI'!CC80</f>
        <v>0</v>
      </c>
      <c r="CD64" s="110" t="n">
        <f aca="false">'FICHE DE SUIVI'!CD80</f>
        <v>0</v>
      </c>
      <c r="CE64" s="110" t="n">
        <f aca="false">'FICHE DE SUIVI'!CE80</f>
        <v>0</v>
      </c>
      <c r="CF64" s="110" t="n">
        <f aca="false">'FICHE DE SUIVI'!CF80</f>
        <v>0</v>
      </c>
      <c r="CG64" s="110" t="n">
        <f aca="false">'FICHE DE SUIVI'!CG80</f>
        <v>0</v>
      </c>
      <c r="CH64" s="110" t="n">
        <f aca="false">'FICHE DE SUIVI'!CH80</f>
        <v>0</v>
      </c>
      <c r="CI64" s="110" t="n">
        <f aca="false">'FICHE DE SUIVI'!CI80</f>
        <v>0</v>
      </c>
      <c r="CJ64" s="110" t="n">
        <f aca="false">'FICHE DE SUIVI'!CJ80</f>
        <v>0</v>
      </c>
      <c r="CK64" s="110" t="n">
        <f aca="false">'FICHE DE SUIVI'!CK80</f>
        <v>0</v>
      </c>
      <c r="CL64" s="110" t="n">
        <f aca="false">'FICHE DE SUIVI'!CL80</f>
        <v>0</v>
      </c>
      <c r="CM64" s="110" t="n">
        <f aca="false">'FICHE DE SUIVI'!CM80</f>
        <v>0</v>
      </c>
      <c r="CN64" s="110" t="n">
        <f aca="false">'FICHE DE SUIVI'!CN80</f>
        <v>0</v>
      </c>
      <c r="CO64" s="110" t="n">
        <f aca="false">'FICHE DE SUIVI'!CO80</f>
        <v>0</v>
      </c>
      <c r="CP64" s="110" t="n">
        <f aca="false">'FICHE DE SUIVI'!CP80</f>
        <v>0</v>
      </c>
      <c r="CQ64" s="110" t="n">
        <f aca="false">'FICHE DE SUIVI'!CQ80</f>
        <v>0</v>
      </c>
      <c r="CR64" s="110" t="n">
        <f aca="false">'FICHE DE SUIVI'!CR80</f>
        <v>0</v>
      </c>
      <c r="CS64" s="110" t="n">
        <f aca="false">'FICHE DE SUIVI'!CS80</f>
        <v>0</v>
      </c>
      <c r="CT64" s="110" t="n">
        <f aca="false">'FICHE DE SUIVI'!CT80</f>
        <v>0</v>
      </c>
      <c r="CU64" s="110" t="n">
        <f aca="false">'FICHE DE SUIVI'!CU80</f>
        <v>0</v>
      </c>
      <c r="CV64" s="110" t="n">
        <f aca="false">'FICHE DE SUIVI'!CV80</f>
        <v>0</v>
      </c>
      <c r="CW64" s="110" t="n">
        <f aca="false">'FICHE DE SUIVI'!CW80</f>
        <v>0</v>
      </c>
      <c r="CX64" s="110" t="n">
        <f aca="false">'FICHE DE SUIVI'!CX80</f>
        <v>0</v>
      </c>
      <c r="CY64" s="110" t="n">
        <f aca="false">'FICHE DE SUIVI'!CY80</f>
        <v>0</v>
      </c>
      <c r="CZ64" s="110" t="n">
        <f aca="false">'FICHE DE SUIVI'!CZ80</f>
        <v>0</v>
      </c>
      <c r="DA64" s="110" t="n">
        <f aca="false">'FICHE DE SUIVI'!DA80</f>
        <v>0</v>
      </c>
      <c r="DB64" s="110" t="n">
        <f aca="false">'FICHE DE SUIVI'!DB80</f>
        <v>0</v>
      </c>
      <c r="DC64" s="110" t="n">
        <f aca="false">'FICHE DE SUIVI'!DC80</f>
        <v>0</v>
      </c>
      <c r="DD64" s="110" t="n">
        <f aca="false">'FICHE DE SUIVI'!DD80</f>
        <v>0</v>
      </c>
      <c r="DE64" s="110" t="n">
        <f aca="false">'FICHE DE SUIVI'!DE80</f>
        <v>0</v>
      </c>
      <c r="DF64" s="110" t="n">
        <f aca="false">'FICHE DE SUIVI'!DF80</f>
        <v>0</v>
      </c>
      <c r="DG64" s="110" t="n">
        <f aca="false">'FICHE DE SUIVI'!DG80</f>
        <v>0</v>
      </c>
      <c r="DH64" s="110" t="n">
        <f aca="false">'FICHE DE SUIVI'!DH80</f>
        <v>0</v>
      </c>
      <c r="DI64" s="110" t="n">
        <f aca="false">'FICHE DE SUIVI'!DI80</f>
        <v>0</v>
      </c>
      <c r="DJ64" s="110" t="n">
        <f aca="false">'FICHE DE SUIVI'!DJ80</f>
        <v>0</v>
      </c>
      <c r="DK64" s="110" t="n">
        <f aca="false">'FICHE DE SUIVI'!DK80</f>
        <v>0</v>
      </c>
      <c r="DL64" s="110" t="n">
        <f aca="false">'FICHE DE SUIVI'!DL80</f>
        <v>0</v>
      </c>
      <c r="DM64" s="110" t="n">
        <f aca="false">'FICHE DE SUIVI'!DM80</f>
        <v>0</v>
      </c>
      <c r="DN64" s="110" t="n">
        <f aca="false">'FICHE DE SUIVI'!DN80</f>
        <v>0</v>
      </c>
      <c r="DO64" s="110" t="n">
        <f aca="false">'FICHE DE SUIVI'!DO80</f>
        <v>0</v>
      </c>
      <c r="DP64" s="110" t="n">
        <f aca="false">'FICHE DE SUIVI'!DP80</f>
        <v>0</v>
      </c>
      <c r="DQ64" s="110" t="n">
        <f aca="false">'FICHE DE SUIVI'!DQ80</f>
        <v>0</v>
      </c>
      <c r="DR64" s="110" t="n">
        <f aca="false">'FICHE DE SUIVI'!DR80</f>
        <v>0</v>
      </c>
      <c r="DS64" s="110" t="n">
        <f aca="false">'FICHE DE SUIVI'!DS80</f>
        <v>0</v>
      </c>
      <c r="DT64" s="110" t="n">
        <f aca="false">'FICHE DE SUIVI'!DT80</f>
        <v>0</v>
      </c>
      <c r="DU64" s="110" t="n">
        <f aca="false">'FICHE DE SUIVI'!DU80</f>
        <v>0</v>
      </c>
      <c r="DV64" s="110" t="n">
        <f aca="false">'FICHE DE SUIVI'!DV80</f>
        <v>0</v>
      </c>
      <c r="DW64" s="110" t="n">
        <f aca="false">'FICHE DE SUIVI'!DW80</f>
        <v>0</v>
      </c>
      <c r="DX64" s="110" t="n">
        <f aca="false">'FICHE DE SUIVI'!DX80</f>
        <v>0</v>
      </c>
      <c r="DY64" s="110" t="n">
        <f aca="false">'FICHE DE SUIVI'!DY80</f>
        <v>0</v>
      </c>
      <c r="DZ64" s="110" t="n">
        <f aca="false">'FICHE DE SUIVI'!DZ80</f>
        <v>0</v>
      </c>
      <c r="EA64" s="110" t="n">
        <f aca="false">'FICHE DE SUIVI'!EA80</f>
        <v>0</v>
      </c>
      <c r="EB64" s="110" t="n">
        <f aca="false">'FICHE DE SUIVI'!EB80</f>
        <v>0</v>
      </c>
      <c r="EC64" s="110" t="n">
        <f aca="false">'FICHE DE SUIVI'!EC80</f>
        <v>0</v>
      </c>
      <c r="ED64" s="110" t="n">
        <f aca="false">'FICHE DE SUIVI'!ED80</f>
        <v>0</v>
      </c>
      <c r="EE64" s="110" t="n">
        <f aca="false">'FICHE DE SUIVI'!EE80</f>
        <v>0</v>
      </c>
      <c r="EF64" s="110" t="n">
        <f aca="false">'FICHE DE SUIVI'!EF80</f>
        <v>0</v>
      </c>
      <c r="EG64" s="110" t="n">
        <f aca="false">'FICHE DE SUIVI'!EG80</f>
        <v>0</v>
      </c>
      <c r="EH64" s="110" t="n">
        <f aca="false">'FICHE DE SUIVI'!EH80</f>
        <v>0</v>
      </c>
      <c r="EI64" s="110" t="n">
        <f aca="false">'FICHE DE SUIVI'!EI80</f>
        <v>0</v>
      </c>
      <c r="EJ64" s="110" t="n">
        <f aca="false">'FICHE DE SUIVI'!EJ80</f>
        <v>0</v>
      </c>
      <c r="EK64" s="110" t="n">
        <f aca="false">'FICHE DE SUIVI'!EK80</f>
        <v>0</v>
      </c>
      <c r="EL64" s="110" t="n">
        <f aca="false">'FICHE DE SUIVI'!EL80</f>
        <v>0</v>
      </c>
      <c r="EM64" s="110" t="n">
        <f aca="false">'FICHE DE SUIVI'!EM80</f>
        <v>0</v>
      </c>
      <c r="EN64" s="110" t="n">
        <f aca="false">'FICHE DE SUIVI'!EN80</f>
        <v>0</v>
      </c>
      <c r="EO64" s="110" t="n">
        <f aca="false">'FICHE DE SUIVI'!EO80</f>
        <v>0</v>
      </c>
      <c r="EP64" s="110" t="n">
        <f aca="false">'FICHE DE SUIVI'!EP80</f>
        <v>0</v>
      </c>
      <c r="EQ64" s="110" t="n">
        <f aca="false">'FICHE DE SUIVI'!EQ80</f>
        <v>0</v>
      </c>
      <c r="ER64" s="110" t="n">
        <f aca="false">'FICHE DE SUIVI'!ER80</f>
        <v>0</v>
      </c>
      <c r="ES64" s="110" t="n">
        <f aca="false">'FICHE DE SUIVI'!ES80</f>
        <v>0</v>
      </c>
      <c r="ET64" s="110" t="n">
        <f aca="false">'FICHE DE SUIVI'!ET80</f>
        <v>0</v>
      </c>
      <c r="EU64" s="110" t="n">
        <f aca="false">'FICHE DE SUIVI'!EU80</f>
        <v>0</v>
      </c>
      <c r="EV64" s="110" t="n">
        <f aca="false">'FICHE DE SUIVI'!EV80</f>
        <v>0</v>
      </c>
      <c r="EW64" s="110" t="n">
        <f aca="false">'FICHE DE SUIVI'!EW80</f>
        <v>0</v>
      </c>
      <c r="EX64" s="110" t="n">
        <f aca="false">'FICHE DE SUIVI'!EX80</f>
        <v>0</v>
      </c>
      <c r="EY64" s="110" t="n">
        <f aca="false">'FICHE DE SUIVI'!EY80</f>
        <v>0</v>
      </c>
      <c r="EZ64" s="110" t="n">
        <f aca="false">'FICHE DE SUIVI'!EZ80</f>
        <v>0</v>
      </c>
      <c r="FA64" s="110" t="n">
        <f aca="false">'FICHE DE SUIVI'!FA80</f>
        <v>0</v>
      </c>
      <c r="FB64" s="110" t="n">
        <f aca="false">'FICHE DE SUIVI'!FB80</f>
        <v>0</v>
      </c>
      <c r="FC64" s="110" t="n">
        <f aca="false">'FICHE DE SUIVI'!FC80</f>
        <v>0</v>
      </c>
      <c r="FD64" s="110" t="n">
        <f aca="false">'FICHE DE SUIVI'!FD80</f>
        <v>0</v>
      </c>
      <c r="FE64" s="110" t="n">
        <f aca="false">'FICHE DE SUIVI'!FE80</f>
        <v>0</v>
      </c>
      <c r="FF64" s="110" t="n">
        <f aca="false">'FICHE DE SUIVI'!FF80</f>
        <v>0</v>
      </c>
      <c r="FG64" s="110" t="n">
        <f aca="false">'FICHE DE SUIVI'!FG80</f>
        <v>0</v>
      </c>
      <c r="FH64" s="110" t="n">
        <f aca="false">'FICHE DE SUIVI'!FH80</f>
        <v>0</v>
      </c>
      <c r="FI64" s="110" t="n">
        <f aca="false">'FICHE DE SUIVI'!FI80</f>
        <v>0</v>
      </c>
      <c r="FJ64" s="110" t="n">
        <f aca="false">'FICHE DE SUIVI'!FJ80</f>
        <v>0</v>
      </c>
      <c r="FK64" s="110" t="n">
        <f aca="false">'FICHE DE SUIVI'!FK80</f>
        <v>0</v>
      </c>
      <c r="FL64" s="110" t="n">
        <f aca="false">'FICHE DE SUIVI'!FL80</f>
        <v>0</v>
      </c>
      <c r="FM64" s="110" t="n">
        <f aca="false">'FICHE DE SUIVI'!FM80</f>
        <v>0</v>
      </c>
      <c r="FN64" s="110" t="n">
        <f aca="false">'FICHE DE SUIVI'!FN80</f>
        <v>0</v>
      </c>
      <c r="FO64" s="110" t="n">
        <f aca="false">'FICHE DE SUIVI'!FO80</f>
        <v>0</v>
      </c>
      <c r="FP64" s="110" t="n">
        <f aca="false">'FICHE DE SUIVI'!FP80</f>
        <v>0</v>
      </c>
      <c r="FQ64" s="110" t="n">
        <f aca="false">'FICHE DE SUIVI'!FQ80</f>
        <v>0</v>
      </c>
      <c r="FR64" s="110" t="n">
        <f aca="false">'FICHE DE SUIVI'!FR80</f>
        <v>0</v>
      </c>
      <c r="FS64" s="110" t="n">
        <f aca="false">'FICHE DE SUIVI'!FS80</f>
        <v>0</v>
      </c>
      <c r="FT64" s="110" t="n">
        <f aca="false">'FICHE DE SUIVI'!FT80</f>
        <v>0</v>
      </c>
      <c r="FU64" s="110" t="n">
        <f aca="false">'FICHE DE SUIVI'!FU80</f>
        <v>0</v>
      </c>
      <c r="FV64" s="110" t="n">
        <f aca="false">'FICHE DE SUIVI'!FV80</f>
        <v>0</v>
      </c>
      <c r="FW64" s="110" t="n">
        <f aca="false">'FICHE DE SUIVI'!FW80</f>
        <v>0</v>
      </c>
      <c r="FX64" s="110" t="n">
        <f aca="false">'FICHE DE SUIVI'!FX80</f>
        <v>0</v>
      </c>
      <c r="FY64" s="110" t="n">
        <f aca="false">'FICHE DE SUIVI'!FY80</f>
        <v>0</v>
      </c>
      <c r="FZ64" s="110" t="n">
        <f aca="false">'FICHE DE SUIVI'!FZ80</f>
        <v>0</v>
      </c>
      <c r="GA64" s="110" t="n">
        <f aca="false">'FICHE DE SUIVI'!GA80</f>
        <v>0</v>
      </c>
      <c r="GB64" s="110" t="n">
        <f aca="false">'FICHE DE SUIVI'!GB80</f>
        <v>0</v>
      </c>
      <c r="GC64" s="110" t="n">
        <f aca="false">'FICHE DE SUIVI'!GC80</f>
        <v>0</v>
      </c>
      <c r="GD64" s="110" t="n">
        <f aca="false">'FICHE DE SUIVI'!GD80</f>
        <v>0</v>
      </c>
      <c r="GE64" s="110" t="n">
        <f aca="false">'FICHE DE SUIVI'!GE80</f>
        <v>0</v>
      </c>
      <c r="GF64" s="110" t="n">
        <f aca="false">'FICHE DE SUIVI'!GF80</f>
        <v>0</v>
      </c>
      <c r="GG64" s="110" t="n">
        <f aca="false">'FICHE DE SUIVI'!GG80</f>
        <v>0</v>
      </c>
      <c r="GH64" s="110" t="n">
        <f aca="false">'FICHE DE SUIVI'!GH80</f>
        <v>0</v>
      </c>
      <c r="GI64" s="110" t="n">
        <f aca="false">'FICHE DE SUIVI'!GI80</f>
        <v>0</v>
      </c>
      <c r="GJ64" s="110" t="n">
        <f aca="false">'FICHE DE SUIVI'!GJ80</f>
        <v>0</v>
      </c>
      <c r="GK64" s="110" t="n">
        <f aca="false">'FICHE DE SUIVI'!GK80</f>
        <v>0</v>
      </c>
      <c r="GL64" s="110" t="n">
        <f aca="false">'FICHE DE SUIVI'!GL80</f>
        <v>0</v>
      </c>
      <c r="GM64" s="110" t="n">
        <f aca="false">'FICHE DE SUIVI'!GM80</f>
        <v>0</v>
      </c>
      <c r="GN64" s="110" t="n">
        <f aca="false">'FICHE DE SUIVI'!GN80</f>
        <v>0</v>
      </c>
      <c r="GO64" s="110" t="n">
        <f aca="false">'FICHE DE SUIVI'!GO80</f>
        <v>0</v>
      </c>
      <c r="GP64" s="110" t="n">
        <f aca="false">'FICHE DE SUIVI'!GP80</f>
        <v>0</v>
      </c>
      <c r="GQ64" s="110" t="n">
        <f aca="false">'FICHE DE SUIVI'!GQ80</f>
        <v>0</v>
      </c>
      <c r="GR64" s="110" t="n">
        <f aca="false">'FICHE DE SUIVI'!GR80</f>
        <v>0</v>
      </c>
      <c r="GS64" s="110" t="n">
        <f aca="false">'FICHE DE SUIVI'!GS80</f>
        <v>0</v>
      </c>
      <c r="GT64" s="110" t="n">
        <f aca="false">'FICHE DE SUIVI'!GT80</f>
        <v>0</v>
      </c>
      <c r="GU64" s="110" t="n">
        <f aca="false">'FICHE DE SUIVI'!GU80</f>
        <v>0</v>
      </c>
      <c r="GV64" s="110" t="n">
        <f aca="false">'FICHE DE SUIVI'!GV80</f>
        <v>0</v>
      </c>
      <c r="GW64" s="110" t="n">
        <f aca="false">'FICHE DE SUIVI'!GW80</f>
        <v>0</v>
      </c>
      <c r="GX64" s="110" t="n">
        <f aca="false">'FICHE DE SUIVI'!GX80</f>
        <v>0</v>
      </c>
      <c r="GY64" s="110" t="n">
        <f aca="false">'FICHE DE SUIVI'!GY80</f>
        <v>0</v>
      </c>
      <c r="GZ64" s="110" t="n">
        <f aca="false">'FICHE DE SUIVI'!GZ80</f>
        <v>0</v>
      </c>
      <c r="HA64" s="110" t="n">
        <f aca="false">'FICHE DE SUIVI'!HA80</f>
        <v>0</v>
      </c>
      <c r="HB64" s="110" t="n">
        <f aca="false">'FICHE DE SUIVI'!HB80</f>
        <v>0</v>
      </c>
      <c r="HC64" s="110" t="n">
        <f aca="false">'FICHE DE SUIVI'!HC80</f>
        <v>0</v>
      </c>
      <c r="HD64" s="110" t="n">
        <f aca="false">'FICHE DE SUIVI'!HD80</f>
        <v>0</v>
      </c>
      <c r="HE64" s="110" t="n">
        <f aca="false">'FICHE DE SUIVI'!HE80</f>
        <v>0</v>
      </c>
      <c r="HF64" s="110" t="n">
        <f aca="false">'FICHE DE SUIVI'!HF80</f>
        <v>0</v>
      </c>
      <c r="HG64" s="110" t="n">
        <f aca="false">'FICHE DE SUIVI'!HG80</f>
        <v>0</v>
      </c>
      <c r="HH64" s="110" t="n">
        <f aca="false">'FICHE DE SUIVI'!HH80</f>
        <v>0</v>
      </c>
      <c r="HI64" s="110" t="n">
        <f aca="false">'FICHE DE SUIVI'!HI80</f>
        <v>0</v>
      </c>
      <c r="HJ64" s="110" t="n">
        <f aca="false">'FICHE DE SUIVI'!HJ80</f>
        <v>0</v>
      </c>
      <c r="HK64" s="110" t="n">
        <f aca="false">'FICHE DE SUIVI'!HK80</f>
        <v>0</v>
      </c>
      <c r="HL64" s="110" t="n">
        <f aca="false">'FICHE DE SUIVI'!HL80</f>
        <v>0</v>
      </c>
      <c r="HM64" s="110" t="n">
        <f aca="false">'FICHE DE SUIVI'!HM80</f>
        <v>0</v>
      </c>
      <c r="HN64" s="110" t="n">
        <f aca="false">'FICHE DE SUIVI'!HN80</f>
        <v>0</v>
      </c>
      <c r="HO64" s="110" t="n">
        <f aca="false">'FICHE DE SUIVI'!HO80</f>
        <v>0</v>
      </c>
      <c r="HP64" s="110" t="n">
        <f aca="false">'FICHE DE SUIVI'!HP80</f>
        <v>0</v>
      </c>
      <c r="HQ64" s="110" t="n">
        <f aca="false">'FICHE DE SUIVI'!HQ80</f>
        <v>0</v>
      </c>
      <c r="HR64" s="110" t="n">
        <f aca="false">'FICHE DE SUIVI'!HR80</f>
        <v>0</v>
      </c>
      <c r="HS64" s="110" t="n">
        <f aca="false">'FICHE DE SUIVI'!HS80</f>
        <v>0</v>
      </c>
      <c r="HT64" s="110" t="n">
        <f aca="false">'FICHE DE SUIVI'!HT80</f>
        <v>0</v>
      </c>
      <c r="HU64" s="110" t="n">
        <f aca="false">'FICHE DE SUIVI'!HU80</f>
        <v>0</v>
      </c>
      <c r="HV64" s="110" t="n">
        <f aca="false">'FICHE DE SUIVI'!HV80</f>
        <v>0</v>
      </c>
      <c r="HW64" s="110" t="n">
        <f aca="false">'FICHE DE SUIVI'!HW80</f>
        <v>0</v>
      </c>
      <c r="HX64" s="110" t="n">
        <f aca="false">'FICHE DE SUIVI'!HX80</f>
        <v>0</v>
      </c>
      <c r="HY64" s="110" t="n">
        <f aca="false">'FICHE DE SUIVI'!HY80</f>
        <v>0</v>
      </c>
      <c r="HZ64" s="110" t="n">
        <f aca="false">'FICHE DE SUIVI'!HZ80</f>
        <v>0</v>
      </c>
      <c r="IA64" s="110" t="n">
        <f aca="false">'FICHE DE SUIVI'!IA80</f>
        <v>0</v>
      </c>
      <c r="IB64" s="110" t="n">
        <f aca="false">'FICHE DE SUIVI'!IB80</f>
        <v>0</v>
      </c>
      <c r="IC64" s="110" t="n">
        <f aca="false">'FICHE DE SUIVI'!IC80</f>
        <v>0</v>
      </c>
      <c r="ID64" s="110" t="n">
        <f aca="false">'FICHE DE SUIVI'!ID80</f>
        <v>0</v>
      </c>
      <c r="IE64" s="110" t="n">
        <f aca="false">'FICHE DE SUIVI'!IE80</f>
        <v>0</v>
      </c>
      <c r="IF64" s="110" t="n">
        <f aca="false">'FICHE DE SUIVI'!IF80</f>
        <v>0</v>
      </c>
      <c r="IG64" s="110" t="n">
        <f aca="false">'FICHE DE SUIVI'!IG80</f>
        <v>0</v>
      </c>
      <c r="IH64" s="110" t="n">
        <f aca="false">'FICHE DE SUIVI'!IH80</f>
        <v>0</v>
      </c>
      <c r="II64" s="110" t="n">
        <f aca="false">'FICHE DE SUIVI'!II80</f>
        <v>0</v>
      </c>
      <c r="IJ64" s="110" t="n">
        <f aca="false">'FICHE DE SUIVI'!IJ80</f>
        <v>0</v>
      </c>
      <c r="IK64" s="110" t="n">
        <f aca="false">'FICHE DE SUIVI'!IK80</f>
        <v>0</v>
      </c>
      <c r="IL64" s="110" t="n">
        <f aca="false">'FICHE DE SUIVI'!IL80</f>
        <v>0</v>
      </c>
      <c r="IM64" s="110" t="n">
        <f aca="false">'FICHE DE SUIVI'!IM80</f>
        <v>0</v>
      </c>
      <c r="IN64" s="110" t="n">
        <f aca="false">'FICHE DE SUIVI'!IN80</f>
        <v>0</v>
      </c>
      <c r="IO64" s="110" t="n">
        <f aca="false">'FICHE DE SUIVI'!IO80</f>
        <v>0</v>
      </c>
      <c r="IP64" s="110" t="n">
        <f aca="false">'FICHE DE SUIVI'!IP80</f>
        <v>0</v>
      </c>
      <c r="IQ64" s="110" t="n">
        <f aca="false">'FICHE DE SUIVI'!IQ80</f>
        <v>0</v>
      </c>
      <c r="IR64" s="110" t="n">
        <f aca="false">'FICHE DE SUIVI'!IR80</f>
        <v>0</v>
      </c>
      <c r="IS64" s="110" t="n">
        <f aca="false">'FICHE DE SUIVI'!IS80</f>
        <v>0</v>
      </c>
      <c r="IT64" s="110" t="n">
        <f aca="false">'FICHE DE SUIVI'!IT80</f>
        <v>0</v>
      </c>
      <c r="IU64" s="110" t="n">
        <f aca="false">'FICHE DE SUIVI'!IU80</f>
        <v>0</v>
      </c>
      <c r="IV64" s="110" t="n">
        <f aca="false">'FICHE DE SUIVI'!IV80</f>
        <v>0</v>
      </c>
    </row>
    <row r="65" s="435" customFormat="true" ht="6" hidden="false" customHeight="true" outlineLevel="0" collapsed="false">
      <c r="A65" s="461"/>
      <c r="B65" s="434"/>
      <c r="C65" s="434"/>
      <c r="D65" s="434"/>
      <c r="E65" s="434"/>
      <c r="F65" s="434"/>
      <c r="G65" s="434"/>
      <c r="H65" s="434"/>
      <c r="I65" s="434"/>
      <c r="J65" s="434"/>
      <c r="L65" s="398"/>
      <c r="M65" s="398"/>
    </row>
    <row r="66" s="70" customFormat="true" ht="6" hidden="false" customHeight="true" outlineLevel="0" collapsed="false">
      <c r="B66" s="228"/>
      <c r="C66" s="228"/>
      <c r="D66" s="228"/>
      <c r="E66" s="228"/>
      <c r="F66" s="228"/>
      <c r="G66" s="228"/>
      <c r="H66" s="228"/>
      <c r="I66" s="228"/>
      <c r="J66" s="228"/>
      <c r="AA66" s="70" t="n">
        <f aca="false">'FICHE DE SUIVI'!AA81</f>
        <v>0</v>
      </c>
      <c r="AB66" s="70" t="n">
        <f aca="false">'FICHE DE SUIVI'!AB81</f>
        <v>0</v>
      </c>
      <c r="AC66" s="70" t="n">
        <f aca="false">'FICHE DE SUIVI'!AC81</f>
        <v>0</v>
      </c>
      <c r="AD66" s="70" t="n">
        <f aca="false">'FICHE DE SUIVI'!AD81</f>
        <v>0</v>
      </c>
      <c r="AE66" s="70" t="n">
        <f aca="false">'FICHE DE SUIVI'!AE81</f>
        <v>0</v>
      </c>
      <c r="AF66" s="70" t="n">
        <f aca="false">'FICHE DE SUIVI'!AF81</f>
        <v>0</v>
      </c>
      <c r="AG66" s="70" t="n">
        <f aca="false">'FICHE DE SUIVI'!AG81</f>
        <v>0</v>
      </c>
      <c r="AH66" s="70" t="n">
        <f aca="false">'FICHE DE SUIVI'!AH81</f>
        <v>0</v>
      </c>
      <c r="AI66" s="70" t="n">
        <f aca="false">'FICHE DE SUIVI'!AI81</f>
        <v>0</v>
      </c>
      <c r="AJ66" s="70" t="n">
        <f aca="false">'FICHE DE SUIVI'!AJ81</f>
        <v>0</v>
      </c>
      <c r="AK66" s="70" t="n">
        <f aca="false">'FICHE DE SUIVI'!AK81</f>
        <v>0</v>
      </c>
      <c r="AL66" s="70" t="n">
        <f aca="false">'FICHE DE SUIVI'!AL81</f>
        <v>0</v>
      </c>
      <c r="AM66" s="70" t="n">
        <f aca="false">'FICHE DE SUIVI'!AM81</f>
        <v>0</v>
      </c>
      <c r="AN66" s="70" t="n">
        <f aca="false">'FICHE DE SUIVI'!AN81</f>
        <v>0</v>
      </c>
      <c r="AO66" s="70" t="n">
        <f aca="false">'FICHE DE SUIVI'!AO81</f>
        <v>0</v>
      </c>
      <c r="AP66" s="70" t="n">
        <f aca="false">'FICHE DE SUIVI'!AP81</f>
        <v>0</v>
      </c>
      <c r="AQ66" s="70" t="n">
        <f aca="false">'FICHE DE SUIVI'!AQ81</f>
        <v>0</v>
      </c>
      <c r="AR66" s="70" t="n">
        <f aca="false">'FICHE DE SUIVI'!AR81</f>
        <v>0</v>
      </c>
      <c r="AS66" s="70" t="n">
        <f aca="false">'FICHE DE SUIVI'!AS81</f>
        <v>0</v>
      </c>
      <c r="AT66" s="70" t="n">
        <f aca="false">'FICHE DE SUIVI'!AT81</f>
        <v>0</v>
      </c>
      <c r="AU66" s="70" t="n">
        <f aca="false">'FICHE DE SUIVI'!AU81</f>
        <v>0</v>
      </c>
      <c r="AV66" s="70" t="n">
        <f aca="false">'FICHE DE SUIVI'!AV81</f>
        <v>0</v>
      </c>
      <c r="AW66" s="70" t="n">
        <f aca="false">'FICHE DE SUIVI'!AW81</f>
        <v>0</v>
      </c>
      <c r="AX66" s="70" t="n">
        <f aca="false">'FICHE DE SUIVI'!AX81</f>
        <v>0</v>
      </c>
      <c r="AY66" s="70" t="n">
        <f aca="false">'FICHE DE SUIVI'!AY81</f>
        <v>0</v>
      </c>
      <c r="AZ66" s="70" t="n">
        <f aca="false">'FICHE DE SUIVI'!AZ81</f>
        <v>0</v>
      </c>
      <c r="BA66" s="70" t="n">
        <f aca="false">'FICHE DE SUIVI'!BA81</f>
        <v>0</v>
      </c>
      <c r="BB66" s="70" t="n">
        <f aca="false">'FICHE DE SUIVI'!BB81</f>
        <v>0</v>
      </c>
      <c r="BC66" s="70" t="n">
        <f aca="false">'FICHE DE SUIVI'!BC81</f>
        <v>0</v>
      </c>
      <c r="BD66" s="70" t="n">
        <f aca="false">'FICHE DE SUIVI'!BD81</f>
        <v>0</v>
      </c>
      <c r="BE66" s="70" t="n">
        <f aca="false">'FICHE DE SUIVI'!BE81</f>
        <v>0</v>
      </c>
      <c r="BF66" s="70" t="n">
        <f aca="false">'FICHE DE SUIVI'!BF81</f>
        <v>0</v>
      </c>
      <c r="BG66" s="70" t="n">
        <f aca="false">'FICHE DE SUIVI'!BG81</f>
        <v>0</v>
      </c>
      <c r="BH66" s="70" t="n">
        <f aca="false">'FICHE DE SUIVI'!BH81</f>
        <v>0</v>
      </c>
      <c r="BI66" s="70" t="n">
        <f aca="false">'FICHE DE SUIVI'!BI81</f>
        <v>0</v>
      </c>
      <c r="BJ66" s="70" t="n">
        <f aca="false">'FICHE DE SUIVI'!BJ81</f>
        <v>0</v>
      </c>
      <c r="BK66" s="70" t="n">
        <f aca="false">'FICHE DE SUIVI'!BK81</f>
        <v>0</v>
      </c>
      <c r="BL66" s="70" t="n">
        <f aca="false">'FICHE DE SUIVI'!BL81</f>
        <v>0</v>
      </c>
      <c r="BM66" s="70" t="n">
        <f aca="false">'FICHE DE SUIVI'!BM81</f>
        <v>0</v>
      </c>
      <c r="BN66" s="70" t="n">
        <f aca="false">'FICHE DE SUIVI'!BN81</f>
        <v>0</v>
      </c>
      <c r="BO66" s="70" t="n">
        <f aca="false">'FICHE DE SUIVI'!BO81</f>
        <v>0</v>
      </c>
      <c r="BP66" s="70" t="n">
        <f aca="false">'FICHE DE SUIVI'!BP81</f>
        <v>0</v>
      </c>
      <c r="BQ66" s="70" t="n">
        <f aca="false">'FICHE DE SUIVI'!BQ81</f>
        <v>0</v>
      </c>
      <c r="BR66" s="70" t="n">
        <f aca="false">'FICHE DE SUIVI'!BR81</f>
        <v>0</v>
      </c>
      <c r="BS66" s="70" t="n">
        <f aca="false">'FICHE DE SUIVI'!BS81</f>
        <v>0</v>
      </c>
      <c r="BT66" s="70" t="n">
        <f aca="false">'FICHE DE SUIVI'!BT81</f>
        <v>0</v>
      </c>
      <c r="BU66" s="70" t="n">
        <f aca="false">'FICHE DE SUIVI'!BU81</f>
        <v>0</v>
      </c>
      <c r="BV66" s="70" t="n">
        <f aca="false">'FICHE DE SUIVI'!BV81</f>
        <v>0</v>
      </c>
      <c r="BW66" s="70" t="n">
        <f aca="false">'FICHE DE SUIVI'!BW81</f>
        <v>0</v>
      </c>
      <c r="BX66" s="70" t="n">
        <f aca="false">'FICHE DE SUIVI'!BX81</f>
        <v>0</v>
      </c>
      <c r="BY66" s="70" t="n">
        <f aca="false">'FICHE DE SUIVI'!BY81</f>
        <v>0</v>
      </c>
      <c r="BZ66" s="70" t="n">
        <f aca="false">'FICHE DE SUIVI'!BZ81</f>
        <v>0</v>
      </c>
      <c r="CA66" s="70" t="n">
        <f aca="false">'FICHE DE SUIVI'!CA81</f>
        <v>0</v>
      </c>
      <c r="CB66" s="70" t="n">
        <f aca="false">'FICHE DE SUIVI'!CB81</f>
        <v>0</v>
      </c>
      <c r="CC66" s="70" t="n">
        <f aca="false">'FICHE DE SUIVI'!CC81</f>
        <v>0</v>
      </c>
      <c r="CD66" s="70" t="n">
        <f aca="false">'FICHE DE SUIVI'!CD81</f>
        <v>0</v>
      </c>
      <c r="CE66" s="70" t="n">
        <f aca="false">'FICHE DE SUIVI'!CE81</f>
        <v>0</v>
      </c>
      <c r="CF66" s="70" t="n">
        <f aca="false">'FICHE DE SUIVI'!CF81</f>
        <v>0</v>
      </c>
      <c r="CG66" s="70" t="n">
        <f aca="false">'FICHE DE SUIVI'!CG81</f>
        <v>0</v>
      </c>
      <c r="CH66" s="70" t="n">
        <f aca="false">'FICHE DE SUIVI'!CH81</f>
        <v>0</v>
      </c>
      <c r="CI66" s="70" t="n">
        <f aca="false">'FICHE DE SUIVI'!CI81</f>
        <v>0</v>
      </c>
      <c r="CJ66" s="70" t="n">
        <f aca="false">'FICHE DE SUIVI'!CJ81</f>
        <v>0</v>
      </c>
      <c r="CK66" s="70" t="n">
        <f aca="false">'FICHE DE SUIVI'!CK81</f>
        <v>0</v>
      </c>
      <c r="CL66" s="70" t="n">
        <f aca="false">'FICHE DE SUIVI'!CL81</f>
        <v>0</v>
      </c>
      <c r="CM66" s="70" t="n">
        <f aca="false">'FICHE DE SUIVI'!CM81</f>
        <v>0</v>
      </c>
      <c r="CN66" s="70" t="n">
        <f aca="false">'FICHE DE SUIVI'!CN81</f>
        <v>0</v>
      </c>
      <c r="CO66" s="70" t="n">
        <f aca="false">'FICHE DE SUIVI'!CO81</f>
        <v>0</v>
      </c>
      <c r="CP66" s="70" t="n">
        <f aca="false">'FICHE DE SUIVI'!CP81</f>
        <v>0</v>
      </c>
      <c r="CQ66" s="70" t="n">
        <f aca="false">'FICHE DE SUIVI'!CQ81</f>
        <v>0</v>
      </c>
      <c r="CR66" s="70" t="n">
        <f aca="false">'FICHE DE SUIVI'!CR81</f>
        <v>0</v>
      </c>
      <c r="CS66" s="70" t="n">
        <f aca="false">'FICHE DE SUIVI'!CS81</f>
        <v>0</v>
      </c>
      <c r="CT66" s="70" t="n">
        <f aca="false">'FICHE DE SUIVI'!CT81</f>
        <v>0</v>
      </c>
      <c r="CU66" s="70" t="n">
        <f aca="false">'FICHE DE SUIVI'!CU81</f>
        <v>0</v>
      </c>
      <c r="CV66" s="70" t="n">
        <f aca="false">'FICHE DE SUIVI'!CV81</f>
        <v>0</v>
      </c>
      <c r="CW66" s="70" t="n">
        <f aca="false">'FICHE DE SUIVI'!CW81</f>
        <v>0</v>
      </c>
      <c r="CX66" s="70" t="n">
        <f aca="false">'FICHE DE SUIVI'!CX81</f>
        <v>0</v>
      </c>
      <c r="CY66" s="70" t="n">
        <f aca="false">'FICHE DE SUIVI'!CY81</f>
        <v>0</v>
      </c>
      <c r="CZ66" s="70" t="n">
        <f aca="false">'FICHE DE SUIVI'!CZ81</f>
        <v>0</v>
      </c>
      <c r="DA66" s="70" t="n">
        <f aca="false">'FICHE DE SUIVI'!DA81</f>
        <v>0</v>
      </c>
      <c r="DB66" s="70" t="n">
        <f aca="false">'FICHE DE SUIVI'!DB81</f>
        <v>0</v>
      </c>
      <c r="DC66" s="70" t="n">
        <f aca="false">'FICHE DE SUIVI'!DC81</f>
        <v>0</v>
      </c>
      <c r="DD66" s="70" t="n">
        <f aca="false">'FICHE DE SUIVI'!DD81</f>
        <v>0</v>
      </c>
      <c r="DE66" s="70" t="n">
        <f aca="false">'FICHE DE SUIVI'!DE81</f>
        <v>0</v>
      </c>
      <c r="DF66" s="70" t="n">
        <f aca="false">'FICHE DE SUIVI'!DF81</f>
        <v>0</v>
      </c>
      <c r="DG66" s="70" t="n">
        <f aca="false">'FICHE DE SUIVI'!DG81</f>
        <v>0</v>
      </c>
      <c r="DH66" s="70" t="n">
        <f aca="false">'FICHE DE SUIVI'!DH81</f>
        <v>0</v>
      </c>
      <c r="DI66" s="70" t="n">
        <f aca="false">'FICHE DE SUIVI'!DI81</f>
        <v>0</v>
      </c>
      <c r="DJ66" s="70" t="n">
        <f aca="false">'FICHE DE SUIVI'!DJ81</f>
        <v>0</v>
      </c>
      <c r="DK66" s="70" t="n">
        <f aca="false">'FICHE DE SUIVI'!DK81</f>
        <v>0</v>
      </c>
      <c r="DL66" s="70" t="n">
        <f aca="false">'FICHE DE SUIVI'!DL81</f>
        <v>0</v>
      </c>
      <c r="DM66" s="70" t="n">
        <f aca="false">'FICHE DE SUIVI'!DM81</f>
        <v>0</v>
      </c>
      <c r="DN66" s="70" t="n">
        <f aca="false">'FICHE DE SUIVI'!DN81</f>
        <v>0</v>
      </c>
      <c r="DO66" s="70" t="n">
        <f aca="false">'FICHE DE SUIVI'!DO81</f>
        <v>0</v>
      </c>
      <c r="DP66" s="70" t="n">
        <f aca="false">'FICHE DE SUIVI'!DP81</f>
        <v>0</v>
      </c>
      <c r="DQ66" s="70" t="n">
        <f aca="false">'FICHE DE SUIVI'!DQ81</f>
        <v>0</v>
      </c>
      <c r="DR66" s="70" t="n">
        <f aca="false">'FICHE DE SUIVI'!DR81</f>
        <v>0</v>
      </c>
      <c r="DS66" s="70" t="n">
        <f aca="false">'FICHE DE SUIVI'!DS81</f>
        <v>0</v>
      </c>
      <c r="DT66" s="70" t="n">
        <f aca="false">'FICHE DE SUIVI'!DT81</f>
        <v>0</v>
      </c>
      <c r="DU66" s="70" t="n">
        <f aca="false">'FICHE DE SUIVI'!DU81</f>
        <v>0</v>
      </c>
      <c r="DV66" s="70" t="n">
        <f aca="false">'FICHE DE SUIVI'!DV81</f>
        <v>0</v>
      </c>
      <c r="DW66" s="70" t="n">
        <f aca="false">'FICHE DE SUIVI'!DW81</f>
        <v>0</v>
      </c>
      <c r="DX66" s="70" t="n">
        <f aca="false">'FICHE DE SUIVI'!DX81</f>
        <v>0</v>
      </c>
      <c r="DY66" s="70" t="n">
        <f aca="false">'FICHE DE SUIVI'!DY81</f>
        <v>0</v>
      </c>
      <c r="DZ66" s="70" t="n">
        <f aca="false">'FICHE DE SUIVI'!DZ81</f>
        <v>0</v>
      </c>
      <c r="EA66" s="70" t="n">
        <f aca="false">'FICHE DE SUIVI'!EA81</f>
        <v>0</v>
      </c>
      <c r="EB66" s="70" t="n">
        <f aca="false">'FICHE DE SUIVI'!EB81</f>
        <v>0</v>
      </c>
      <c r="EC66" s="70" t="n">
        <f aca="false">'FICHE DE SUIVI'!EC81</f>
        <v>0</v>
      </c>
      <c r="ED66" s="70" t="n">
        <f aca="false">'FICHE DE SUIVI'!ED81</f>
        <v>0</v>
      </c>
      <c r="EE66" s="70" t="n">
        <f aca="false">'FICHE DE SUIVI'!EE81</f>
        <v>0</v>
      </c>
      <c r="EF66" s="70" t="n">
        <f aca="false">'FICHE DE SUIVI'!EF81</f>
        <v>0</v>
      </c>
      <c r="EG66" s="70" t="n">
        <f aca="false">'FICHE DE SUIVI'!EG81</f>
        <v>0</v>
      </c>
      <c r="EH66" s="70" t="n">
        <f aca="false">'FICHE DE SUIVI'!EH81</f>
        <v>0</v>
      </c>
      <c r="EI66" s="70" t="n">
        <f aca="false">'FICHE DE SUIVI'!EI81</f>
        <v>0</v>
      </c>
      <c r="EJ66" s="70" t="n">
        <f aca="false">'FICHE DE SUIVI'!EJ81</f>
        <v>0</v>
      </c>
      <c r="EK66" s="70" t="n">
        <f aca="false">'FICHE DE SUIVI'!EK81</f>
        <v>0</v>
      </c>
      <c r="EL66" s="70" t="n">
        <f aca="false">'FICHE DE SUIVI'!EL81</f>
        <v>0</v>
      </c>
      <c r="EM66" s="70" t="n">
        <f aca="false">'FICHE DE SUIVI'!EM81</f>
        <v>0</v>
      </c>
      <c r="EN66" s="70" t="n">
        <f aca="false">'FICHE DE SUIVI'!EN81</f>
        <v>0</v>
      </c>
      <c r="EO66" s="70" t="n">
        <f aca="false">'FICHE DE SUIVI'!EO81</f>
        <v>0</v>
      </c>
      <c r="EP66" s="70" t="n">
        <f aca="false">'FICHE DE SUIVI'!EP81</f>
        <v>0</v>
      </c>
      <c r="EQ66" s="70" t="n">
        <f aca="false">'FICHE DE SUIVI'!EQ81</f>
        <v>0</v>
      </c>
      <c r="ER66" s="70" t="n">
        <f aca="false">'FICHE DE SUIVI'!ER81</f>
        <v>0</v>
      </c>
      <c r="ES66" s="70" t="n">
        <f aca="false">'FICHE DE SUIVI'!ES81</f>
        <v>0</v>
      </c>
      <c r="ET66" s="70" t="n">
        <f aca="false">'FICHE DE SUIVI'!ET81</f>
        <v>0</v>
      </c>
      <c r="EU66" s="70" t="n">
        <f aca="false">'FICHE DE SUIVI'!EU81</f>
        <v>0</v>
      </c>
      <c r="EV66" s="70" t="n">
        <f aca="false">'FICHE DE SUIVI'!EV81</f>
        <v>0</v>
      </c>
      <c r="EW66" s="70" t="n">
        <f aca="false">'FICHE DE SUIVI'!EW81</f>
        <v>0</v>
      </c>
      <c r="EX66" s="70" t="n">
        <f aca="false">'FICHE DE SUIVI'!EX81</f>
        <v>0</v>
      </c>
      <c r="EY66" s="70" t="n">
        <f aca="false">'FICHE DE SUIVI'!EY81</f>
        <v>0</v>
      </c>
      <c r="EZ66" s="70" t="n">
        <f aca="false">'FICHE DE SUIVI'!EZ81</f>
        <v>0</v>
      </c>
      <c r="FA66" s="70" t="n">
        <f aca="false">'FICHE DE SUIVI'!FA81</f>
        <v>0</v>
      </c>
      <c r="FB66" s="70" t="n">
        <f aca="false">'FICHE DE SUIVI'!FB81</f>
        <v>0</v>
      </c>
      <c r="FC66" s="70" t="n">
        <f aca="false">'FICHE DE SUIVI'!FC81</f>
        <v>0</v>
      </c>
      <c r="FD66" s="70" t="n">
        <f aca="false">'FICHE DE SUIVI'!FD81</f>
        <v>0</v>
      </c>
      <c r="FE66" s="70" t="n">
        <f aca="false">'FICHE DE SUIVI'!FE81</f>
        <v>0</v>
      </c>
      <c r="FF66" s="70" t="n">
        <f aca="false">'FICHE DE SUIVI'!FF81</f>
        <v>0</v>
      </c>
      <c r="FG66" s="70" t="n">
        <f aca="false">'FICHE DE SUIVI'!FG81</f>
        <v>0</v>
      </c>
      <c r="FH66" s="70" t="n">
        <f aca="false">'FICHE DE SUIVI'!FH81</f>
        <v>0</v>
      </c>
      <c r="FI66" s="70" t="n">
        <f aca="false">'FICHE DE SUIVI'!FI81</f>
        <v>0</v>
      </c>
      <c r="FJ66" s="70" t="n">
        <f aca="false">'FICHE DE SUIVI'!FJ81</f>
        <v>0</v>
      </c>
      <c r="FK66" s="70" t="n">
        <f aca="false">'FICHE DE SUIVI'!FK81</f>
        <v>0</v>
      </c>
      <c r="FL66" s="70" t="n">
        <f aca="false">'FICHE DE SUIVI'!FL81</f>
        <v>0</v>
      </c>
      <c r="FM66" s="70" t="n">
        <f aca="false">'FICHE DE SUIVI'!FM81</f>
        <v>0</v>
      </c>
      <c r="FN66" s="70" t="n">
        <f aca="false">'FICHE DE SUIVI'!FN81</f>
        <v>0</v>
      </c>
      <c r="FO66" s="70" t="n">
        <f aca="false">'FICHE DE SUIVI'!FO81</f>
        <v>0</v>
      </c>
      <c r="FP66" s="70" t="n">
        <f aca="false">'FICHE DE SUIVI'!FP81</f>
        <v>0</v>
      </c>
      <c r="FQ66" s="70" t="n">
        <f aca="false">'FICHE DE SUIVI'!FQ81</f>
        <v>0</v>
      </c>
      <c r="FR66" s="70" t="n">
        <f aca="false">'FICHE DE SUIVI'!FR81</f>
        <v>0</v>
      </c>
      <c r="FS66" s="70" t="n">
        <f aca="false">'FICHE DE SUIVI'!FS81</f>
        <v>0</v>
      </c>
      <c r="FT66" s="70" t="n">
        <f aca="false">'FICHE DE SUIVI'!FT81</f>
        <v>0</v>
      </c>
      <c r="FU66" s="70" t="n">
        <f aca="false">'FICHE DE SUIVI'!FU81</f>
        <v>0</v>
      </c>
      <c r="FV66" s="70" t="n">
        <f aca="false">'FICHE DE SUIVI'!FV81</f>
        <v>0</v>
      </c>
      <c r="FW66" s="70" t="n">
        <f aca="false">'FICHE DE SUIVI'!FW81</f>
        <v>0</v>
      </c>
      <c r="FX66" s="70" t="n">
        <f aca="false">'FICHE DE SUIVI'!FX81</f>
        <v>0</v>
      </c>
      <c r="FY66" s="70" t="n">
        <f aca="false">'FICHE DE SUIVI'!FY81</f>
        <v>0</v>
      </c>
      <c r="FZ66" s="70" t="n">
        <f aca="false">'FICHE DE SUIVI'!FZ81</f>
        <v>0</v>
      </c>
      <c r="GA66" s="70" t="n">
        <f aca="false">'FICHE DE SUIVI'!GA81</f>
        <v>0</v>
      </c>
      <c r="GB66" s="70" t="n">
        <f aca="false">'FICHE DE SUIVI'!GB81</f>
        <v>0</v>
      </c>
      <c r="GC66" s="70" t="n">
        <f aca="false">'FICHE DE SUIVI'!GC81</f>
        <v>0</v>
      </c>
      <c r="GD66" s="70" t="n">
        <f aca="false">'FICHE DE SUIVI'!GD81</f>
        <v>0</v>
      </c>
      <c r="GE66" s="70" t="n">
        <f aca="false">'FICHE DE SUIVI'!GE81</f>
        <v>0</v>
      </c>
      <c r="GF66" s="70" t="n">
        <f aca="false">'FICHE DE SUIVI'!GF81</f>
        <v>0</v>
      </c>
      <c r="GG66" s="70" t="n">
        <f aca="false">'FICHE DE SUIVI'!GG81</f>
        <v>0</v>
      </c>
      <c r="GH66" s="70" t="n">
        <f aca="false">'FICHE DE SUIVI'!GH81</f>
        <v>0</v>
      </c>
      <c r="GI66" s="70" t="n">
        <f aca="false">'FICHE DE SUIVI'!GI81</f>
        <v>0</v>
      </c>
      <c r="GJ66" s="70" t="n">
        <f aca="false">'FICHE DE SUIVI'!GJ81</f>
        <v>0</v>
      </c>
      <c r="GK66" s="70" t="n">
        <f aca="false">'FICHE DE SUIVI'!GK81</f>
        <v>0</v>
      </c>
      <c r="GL66" s="70" t="n">
        <f aca="false">'FICHE DE SUIVI'!GL81</f>
        <v>0</v>
      </c>
      <c r="GM66" s="70" t="n">
        <f aca="false">'FICHE DE SUIVI'!GM81</f>
        <v>0</v>
      </c>
      <c r="GN66" s="70" t="n">
        <f aca="false">'FICHE DE SUIVI'!GN81</f>
        <v>0</v>
      </c>
      <c r="GO66" s="70" t="n">
        <f aca="false">'FICHE DE SUIVI'!GO81</f>
        <v>0</v>
      </c>
      <c r="GP66" s="70" t="n">
        <f aca="false">'FICHE DE SUIVI'!GP81</f>
        <v>0</v>
      </c>
      <c r="GQ66" s="70" t="n">
        <f aca="false">'FICHE DE SUIVI'!GQ81</f>
        <v>0</v>
      </c>
      <c r="GR66" s="70" t="n">
        <f aca="false">'FICHE DE SUIVI'!GR81</f>
        <v>0</v>
      </c>
      <c r="GS66" s="70" t="n">
        <f aca="false">'FICHE DE SUIVI'!GS81</f>
        <v>0</v>
      </c>
      <c r="GT66" s="70" t="n">
        <f aca="false">'FICHE DE SUIVI'!GT81</f>
        <v>0</v>
      </c>
      <c r="GU66" s="70" t="n">
        <f aca="false">'FICHE DE SUIVI'!GU81</f>
        <v>0</v>
      </c>
      <c r="GV66" s="70" t="n">
        <f aca="false">'FICHE DE SUIVI'!GV81</f>
        <v>0</v>
      </c>
      <c r="GW66" s="70" t="n">
        <f aca="false">'FICHE DE SUIVI'!GW81</f>
        <v>0</v>
      </c>
      <c r="GX66" s="70" t="n">
        <f aca="false">'FICHE DE SUIVI'!GX81</f>
        <v>0</v>
      </c>
      <c r="GY66" s="70" t="n">
        <f aca="false">'FICHE DE SUIVI'!GY81</f>
        <v>0</v>
      </c>
      <c r="GZ66" s="70" t="n">
        <f aca="false">'FICHE DE SUIVI'!GZ81</f>
        <v>0</v>
      </c>
      <c r="HA66" s="70" t="n">
        <f aca="false">'FICHE DE SUIVI'!HA81</f>
        <v>0</v>
      </c>
      <c r="HB66" s="70" t="n">
        <f aca="false">'FICHE DE SUIVI'!HB81</f>
        <v>0</v>
      </c>
      <c r="HC66" s="70" t="n">
        <f aca="false">'FICHE DE SUIVI'!HC81</f>
        <v>0</v>
      </c>
      <c r="HD66" s="70" t="n">
        <f aca="false">'FICHE DE SUIVI'!HD81</f>
        <v>0</v>
      </c>
      <c r="HE66" s="70" t="n">
        <f aca="false">'FICHE DE SUIVI'!HE81</f>
        <v>0</v>
      </c>
      <c r="HF66" s="70" t="n">
        <f aca="false">'FICHE DE SUIVI'!HF81</f>
        <v>0</v>
      </c>
      <c r="HG66" s="70" t="n">
        <f aca="false">'FICHE DE SUIVI'!HG81</f>
        <v>0</v>
      </c>
      <c r="HH66" s="70" t="n">
        <f aca="false">'FICHE DE SUIVI'!HH81</f>
        <v>0</v>
      </c>
      <c r="HI66" s="70" t="n">
        <f aca="false">'FICHE DE SUIVI'!HI81</f>
        <v>0</v>
      </c>
      <c r="HJ66" s="70" t="n">
        <f aca="false">'FICHE DE SUIVI'!HJ81</f>
        <v>0</v>
      </c>
      <c r="HK66" s="70" t="n">
        <f aca="false">'FICHE DE SUIVI'!HK81</f>
        <v>0</v>
      </c>
      <c r="HL66" s="70" t="n">
        <f aca="false">'FICHE DE SUIVI'!HL81</f>
        <v>0</v>
      </c>
      <c r="HM66" s="70" t="n">
        <f aca="false">'FICHE DE SUIVI'!HM81</f>
        <v>0</v>
      </c>
      <c r="HN66" s="70" t="n">
        <f aca="false">'FICHE DE SUIVI'!HN81</f>
        <v>0</v>
      </c>
      <c r="HO66" s="70" t="n">
        <f aca="false">'FICHE DE SUIVI'!HO81</f>
        <v>0</v>
      </c>
      <c r="HP66" s="70" t="n">
        <f aca="false">'FICHE DE SUIVI'!HP81</f>
        <v>0</v>
      </c>
      <c r="HQ66" s="70" t="n">
        <f aca="false">'FICHE DE SUIVI'!HQ81</f>
        <v>0</v>
      </c>
      <c r="HR66" s="70" t="n">
        <f aca="false">'FICHE DE SUIVI'!HR81</f>
        <v>0</v>
      </c>
      <c r="HS66" s="70" t="n">
        <f aca="false">'FICHE DE SUIVI'!HS81</f>
        <v>0</v>
      </c>
      <c r="HT66" s="70" t="n">
        <f aca="false">'FICHE DE SUIVI'!HT81</f>
        <v>0</v>
      </c>
      <c r="HU66" s="70" t="n">
        <f aca="false">'FICHE DE SUIVI'!HU81</f>
        <v>0</v>
      </c>
      <c r="HV66" s="70" t="n">
        <f aca="false">'FICHE DE SUIVI'!HV81</f>
        <v>0</v>
      </c>
      <c r="HW66" s="70" t="n">
        <f aca="false">'FICHE DE SUIVI'!HW81</f>
        <v>0</v>
      </c>
      <c r="HX66" s="70" t="n">
        <f aca="false">'FICHE DE SUIVI'!HX81</f>
        <v>0</v>
      </c>
      <c r="HY66" s="70" t="n">
        <f aca="false">'FICHE DE SUIVI'!HY81</f>
        <v>0</v>
      </c>
      <c r="HZ66" s="70" t="n">
        <f aca="false">'FICHE DE SUIVI'!HZ81</f>
        <v>0</v>
      </c>
      <c r="IA66" s="70" t="n">
        <f aca="false">'FICHE DE SUIVI'!IA81</f>
        <v>0</v>
      </c>
      <c r="IB66" s="70" t="n">
        <f aca="false">'FICHE DE SUIVI'!IB81</f>
        <v>0</v>
      </c>
      <c r="IC66" s="70" t="n">
        <f aca="false">'FICHE DE SUIVI'!IC81</f>
        <v>0</v>
      </c>
      <c r="ID66" s="70" t="n">
        <f aca="false">'FICHE DE SUIVI'!ID81</f>
        <v>0</v>
      </c>
      <c r="IE66" s="70" t="n">
        <f aca="false">'FICHE DE SUIVI'!IE81</f>
        <v>0</v>
      </c>
      <c r="IF66" s="70" t="n">
        <f aca="false">'FICHE DE SUIVI'!IF81</f>
        <v>0</v>
      </c>
      <c r="IG66" s="70" t="n">
        <f aca="false">'FICHE DE SUIVI'!IG81</f>
        <v>0</v>
      </c>
      <c r="IH66" s="70" t="n">
        <f aca="false">'FICHE DE SUIVI'!IH81</f>
        <v>0</v>
      </c>
      <c r="II66" s="70" t="n">
        <f aca="false">'FICHE DE SUIVI'!II81</f>
        <v>0</v>
      </c>
      <c r="IJ66" s="70" t="n">
        <f aca="false">'FICHE DE SUIVI'!IJ81</f>
        <v>0</v>
      </c>
      <c r="IK66" s="70" t="n">
        <f aca="false">'FICHE DE SUIVI'!IK81</f>
        <v>0</v>
      </c>
      <c r="IL66" s="70" t="n">
        <f aca="false">'FICHE DE SUIVI'!IL81</f>
        <v>0</v>
      </c>
      <c r="IM66" s="70" t="n">
        <f aca="false">'FICHE DE SUIVI'!IM81</f>
        <v>0</v>
      </c>
      <c r="IN66" s="70" t="n">
        <f aca="false">'FICHE DE SUIVI'!IN81</f>
        <v>0</v>
      </c>
      <c r="IO66" s="70" t="n">
        <f aca="false">'FICHE DE SUIVI'!IO81</f>
        <v>0</v>
      </c>
      <c r="IP66" s="70" t="n">
        <f aca="false">'FICHE DE SUIVI'!IP81</f>
        <v>0</v>
      </c>
      <c r="IQ66" s="70" t="n">
        <f aca="false">'FICHE DE SUIVI'!IQ81</f>
        <v>0</v>
      </c>
      <c r="IR66" s="70" t="n">
        <f aca="false">'FICHE DE SUIVI'!IR81</f>
        <v>0</v>
      </c>
      <c r="IS66" s="70" t="n">
        <f aca="false">'FICHE DE SUIVI'!IS81</f>
        <v>0</v>
      </c>
      <c r="IT66" s="70" t="n">
        <f aca="false">'FICHE DE SUIVI'!IT81</f>
        <v>0</v>
      </c>
      <c r="IU66" s="70" t="n">
        <f aca="false">'FICHE DE SUIVI'!IU81</f>
        <v>0</v>
      </c>
      <c r="IV66" s="70" t="n">
        <f aca="false">'FICHE DE SUIVI'!IV81</f>
        <v>0</v>
      </c>
    </row>
    <row r="67" s="73" customFormat="true" ht="15.75" hidden="false" customHeight="true" outlineLevel="0" collapsed="false">
      <c r="A67" s="462" t="str">
        <f aca="false">'FICHE DE SUIVI'!A13</f>
        <v>Identification d'un risque par rapport aux vaccinations.</v>
      </c>
      <c r="B67" s="462"/>
      <c r="C67" s="462"/>
      <c r="D67" s="462"/>
      <c r="E67" s="462"/>
      <c r="F67" s="462"/>
      <c r="G67" s="462"/>
      <c r="H67" s="90"/>
      <c r="I67" s="90"/>
      <c r="J67" s="90"/>
      <c r="K67" s="90"/>
      <c r="L67" s="90"/>
      <c r="M67" s="90"/>
    </row>
    <row r="68" s="73" customFormat="true" ht="4.5" hidden="false" customHeight="true" outlineLevel="0" collapsed="false">
      <c r="A68" s="88"/>
      <c r="B68" s="72"/>
    </row>
    <row r="69" s="73" customFormat="true" ht="33.75" hidden="false" customHeight="true" outlineLevel="0" collapsed="false">
      <c r="A69" s="88"/>
      <c r="B69" s="463" t="s">
        <v>211</v>
      </c>
      <c r="C69" s="463"/>
      <c r="D69" s="463" t="s">
        <v>212</v>
      </c>
      <c r="E69" s="463"/>
      <c r="F69" s="463" t="s">
        <v>349</v>
      </c>
      <c r="G69" s="463"/>
      <c r="H69" s="464" t="s">
        <v>214</v>
      </c>
      <c r="I69" s="464"/>
      <c r="J69" s="463" t="s">
        <v>323</v>
      </c>
      <c r="K69" s="463"/>
      <c r="L69" s="463"/>
    </row>
    <row r="70" s="73" customFormat="true" ht="17.25" hidden="false" customHeight="true" outlineLevel="0" collapsed="false">
      <c r="B70" s="465" t="n">
        <f aca="false">'FICHE DE SUIVI'!B15</f>
        <v>0</v>
      </c>
      <c r="C70" s="465"/>
      <c r="D70" s="465" t="n">
        <f aca="false">'FICHE DE SUIVI'!B16</f>
        <v>0</v>
      </c>
      <c r="E70" s="465"/>
      <c r="F70" s="465" t="n">
        <f aca="false">'FICHE DE SUIVI'!B17</f>
        <v>0</v>
      </c>
      <c r="G70" s="465"/>
      <c r="H70" s="465" t="n">
        <f aca="false">'FICHE DE SUIVI'!B18</f>
        <v>0</v>
      </c>
      <c r="I70" s="465"/>
      <c r="J70" s="465" t="n">
        <f aca="false">'FICHE DE SUIVI'!B19</f>
        <v>0</v>
      </c>
      <c r="K70" s="465"/>
      <c r="L70" s="465"/>
    </row>
    <row r="71" s="70" customFormat="true" ht="6" hidden="false" customHeight="true" outlineLevel="0" collapsed="false">
      <c r="B71" s="228"/>
      <c r="C71" s="228"/>
      <c r="D71" s="228"/>
      <c r="E71" s="228"/>
      <c r="F71" s="228"/>
      <c r="G71" s="228"/>
    </row>
    <row r="72" s="70" customFormat="true" ht="14.25" hidden="false" customHeight="true" outlineLevel="0" collapsed="false">
      <c r="A72" s="466" t="str">
        <f aca="false">'FICHE DE SUIVI'!A169</f>
        <v>Code couleur</v>
      </c>
      <c r="B72" s="228"/>
      <c r="C72" s="228"/>
      <c r="D72" s="228"/>
      <c r="E72" s="228"/>
      <c r="F72" s="228"/>
      <c r="G72" s="228"/>
      <c r="H72" s="228"/>
      <c r="I72" s="228"/>
      <c r="J72" s="228"/>
      <c r="L72" s="240"/>
      <c r="M72" s="240"/>
      <c r="AA72" s="70" t="n">
        <f aca="false">'FICHE DE SUIVI'!AA169</f>
        <v>0</v>
      </c>
      <c r="AB72" s="70" t="n">
        <f aca="false">'FICHE DE SUIVI'!AB169</f>
        <v>0</v>
      </c>
      <c r="AC72" s="70" t="n">
        <f aca="false">'FICHE DE SUIVI'!AC169</f>
        <v>0</v>
      </c>
      <c r="AD72" s="70" t="n">
        <f aca="false">'FICHE DE SUIVI'!AD169</f>
        <v>0</v>
      </c>
      <c r="AE72" s="70" t="n">
        <f aca="false">'FICHE DE SUIVI'!AE169</f>
        <v>0</v>
      </c>
      <c r="AF72" s="70" t="n">
        <f aca="false">'FICHE DE SUIVI'!AF169</f>
        <v>0</v>
      </c>
      <c r="AG72" s="70" t="n">
        <f aca="false">'FICHE DE SUIVI'!AG169</f>
        <v>0</v>
      </c>
      <c r="AH72" s="70" t="n">
        <f aca="false">'FICHE DE SUIVI'!AH169</f>
        <v>0</v>
      </c>
      <c r="AI72" s="70" t="n">
        <f aca="false">'FICHE DE SUIVI'!AI169</f>
        <v>0</v>
      </c>
      <c r="AJ72" s="70" t="n">
        <f aca="false">'FICHE DE SUIVI'!AJ169</f>
        <v>0</v>
      </c>
      <c r="AK72" s="70" t="n">
        <f aca="false">'FICHE DE SUIVI'!AK169</f>
        <v>0</v>
      </c>
      <c r="AL72" s="70" t="n">
        <f aca="false">'FICHE DE SUIVI'!AL169</f>
        <v>0</v>
      </c>
      <c r="AM72" s="70" t="n">
        <f aca="false">'FICHE DE SUIVI'!AM169</f>
        <v>0</v>
      </c>
      <c r="AN72" s="70" t="n">
        <f aca="false">'FICHE DE SUIVI'!AN169</f>
        <v>0</v>
      </c>
      <c r="AO72" s="70" t="n">
        <f aca="false">'FICHE DE SUIVI'!AO169</f>
        <v>0</v>
      </c>
      <c r="AP72" s="70" t="n">
        <f aca="false">'FICHE DE SUIVI'!AP169</f>
        <v>0</v>
      </c>
      <c r="AQ72" s="70" t="n">
        <f aca="false">'FICHE DE SUIVI'!AQ169</f>
        <v>0</v>
      </c>
      <c r="AR72" s="70" t="n">
        <f aca="false">'FICHE DE SUIVI'!AR169</f>
        <v>0</v>
      </c>
      <c r="AS72" s="70" t="n">
        <f aca="false">'FICHE DE SUIVI'!AS169</f>
        <v>0</v>
      </c>
      <c r="AT72" s="70" t="n">
        <f aca="false">'FICHE DE SUIVI'!AT169</f>
        <v>0</v>
      </c>
      <c r="AU72" s="70" t="n">
        <f aca="false">'FICHE DE SUIVI'!AU169</f>
        <v>0</v>
      </c>
      <c r="AV72" s="70" t="n">
        <f aca="false">'FICHE DE SUIVI'!AV169</f>
        <v>0</v>
      </c>
      <c r="AW72" s="70" t="n">
        <f aca="false">'FICHE DE SUIVI'!AW169</f>
        <v>0</v>
      </c>
      <c r="AX72" s="70" t="n">
        <f aca="false">'FICHE DE SUIVI'!AX169</f>
        <v>0</v>
      </c>
      <c r="AY72" s="70" t="n">
        <f aca="false">'FICHE DE SUIVI'!AY169</f>
        <v>0</v>
      </c>
      <c r="AZ72" s="70" t="n">
        <f aca="false">'FICHE DE SUIVI'!AZ169</f>
        <v>0</v>
      </c>
      <c r="BA72" s="70" t="n">
        <f aca="false">'FICHE DE SUIVI'!BA169</f>
        <v>0</v>
      </c>
      <c r="BB72" s="70" t="n">
        <f aca="false">'FICHE DE SUIVI'!BB169</f>
        <v>0</v>
      </c>
      <c r="BC72" s="70" t="n">
        <f aca="false">'FICHE DE SUIVI'!BC169</f>
        <v>0</v>
      </c>
      <c r="BD72" s="70" t="n">
        <f aca="false">'FICHE DE SUIVI'!BD169</f>
        <v>0</v>
      </c>
      <c r="BE72" s="70" t="n">
        <f aca="false">'FICHE DE SUIVI'!BE169</f>
        <v>0</v>
      </c>
      <c r="BF72" s="70" t="n">
        <f aca="false">'FICHE DE SUIVI'!BF169</f>
        <v>0</v>
      </c>
      <c r="BG72" s="70" t="n">
        <f aca="false">'FICHE DE SUIVI'!BG169</f>
        <v>0</v>
      </c>
      <c r="BH72" s="70" t="n">
        <f aca="false">'FICHE DE SUIVI'!BH169</f>
        <v>0</v>
      </c>
      <c r="BI72" s="70" t="n">
        <f aca="false">'FICHE DE SUIVI'!BI169</f>
        <v>0</v>
      </c>
      <c r="BJ72" s="70" t="n">
        <f aca="false">'FICHE DE SUIVI'!BJ169</f>
        <v>0</v>
      </c>
      <c r="BK72" s="70" t="n">
        <f aca="false">'FICHE DE SUIVI'!BK169</f>
        <v>0</v>
      </c>
      <c r="BL72" s="70" t="n">
        <f aca="false">'FICHE DE SUIVI'!BL169</f>
        <v>0</v>
      </c>
      <c r="BM72" s="70" t="n">
        <f aca="false">'FICHE DE SUIVI'!BM169</f>
        <v>0</v>
      </c>
      <c r="BN72" s="70" t="n">
        <f aca="false">'FICHE DE SUIVI'!BN169</f>
        <v>0</v>
      </c>
      <c r="BO72" s="70" t="n">
        <f aca="false">'FICHE DE SUIVI'!BO169</f>
        <v>0</v>
      </c>
      <c r="BP72" s="70" t="n">
        <f aca="false">'FICHE DE SUIVI'!BP169</f>
        <v>0</v>
      </c>
      <c r="BQ72" s="70" t="n">
        <f aca="false">'FICHE DE SUIVI'!BQ169</f>
        <v>0</v>
      </c>
      <c r="BR72" s="70" t="n">
        <f aca="false">'FICHE DE SUIVI'!BR169</f>
        <v>0</v>
      </c>
      <c r="BS72" s="70" t="n">
        <f aca="false">'FICHE DE SUIVI'!BS169</f>
        <v>0</v>
      </c>
      <c r="BT72" s="70" t="n">
        <f aca="false">'FICHE DE SUIVI'!BT169</f>
        <v>0</v>
      </c>
      <c r="BU72" s="70" t="n">
        <f aca="false">'FICHE DE SUIVI'!BU169</f>
        <v>0</v>
      </c>
      <c r="BV72" s="70" t="n">
        <f aca="false">'FICHE DE SUIVI'!BV169</f>
        <v>0</v>
      </c>
      <c r="BW72" s="70" t="n">
        <f aca="false">'FICHE DE SUIVI'!BW169</f>
        <v>0</v>
      </c>
      <c r="BX72" s="70" t="n">
        <f aca="false">'FICHE DE SUIVI'!BX169</f>
        <v>0</v>
      </c>
      <c r="BY72" s="70" t="n">
        <f aca="false">'FICHE DE SUIVI'!BY169</f>
        <v>0</v>
      </c>
      <c r="BZ72" s="70" t="n">
        <f aca="false">'FICHE DE SUIVI'!BZ169</f>
        <v>0</v>
      </c>
      <c r="CA72" s="70" t="n">
        <f aca="false">'FICHE DE SUIVI'!CA169</f>
        <v>0</v>
      </c>
      <c r="CB72" s="70" t="n">
        <f aca="false">'FICHE DE SUIVI'!CB169</f>
        <v>0</v>
      </c>
      <c r="CC72" s="70" t="n">
        <f aca="false">'FICHE DE SUIVI'!CC169</f>
        <v>0</v>
      </c>
      <c r="CD72" s="70" t="n">
        <f aca="false">'FICHE DE SUIVI'!CD169</f>
        <v>0</v>
      </c>
      <c r="CE72" s="70" t="n">
        <f aca="false">'FICHE DE SUIVI'!CE169</f>
        <v>0</v>
      </c>
      <c r="CF72" s="70" t="n">
        <f aca="false">'FICHE DE SUIVI'!CF169</f>
        <v>0</v>
      </c>
      <c r="CG72" s="70" t="n">
        <f aca="false">'FICHE DE SUIVI'!CG169</f>
        <v>0</v>
      </c>
      <c r="CH72" s="70" t="n">
        <f aca="false">'FICHE DE SUIVI'!CH169</f>
        <v>0</v>
      </c>
      <c r="CI72" s="70" t="n">
        <f aca="false">'FICHE DE SUIVI'!CI169</f>
        <v>0</v>
      </c>
      <c r="CJ72" s="70" t="n">
        <f aca="false">'FICHE DE SUIVI'!CJ169</f>
        <v>0</v>
      </c>
      <c r="CK72" s="70" t="n">
        <f aca="false">'FICHE DE SUIVI'!CK169</f>
        <v>0</v>
      </c>
      <c r="CL72" s="70" t="n">
        <f aca="false">'FICHE DE SUIVI'!CL169</f>
        <v>0</v>
      </c>
      <c r="CM72" s="70" t="n">
        <f aca="false">'FICHE DE SUIVI'!CM169</f>
        <v>0</v>
      </c>
      <c r="CN72" s="70" t="n">
        <f aca="false">'FICHE DE SUIVI'!CN169</f>
        <v>0</v>
      </c>
      <c r="CO72" s="70" t="n">
        <f aca="false">'FICHE DE SUIVI'!CO169</f>
        <v>0</v>
      </c>
      <c r="CP72" s="70" t="n">
        <f aca="false">'FICHE DE SUIVI'!CP169</f>
        <v>0</v>
      </c>
      <c r="CQ72" s="70" t="n">
        <f aca="false">'FICHE DE SUIVI'!CQ169</f>
        <v>0</v>
      </c>
      <c r="CR72" s="70" t="n">
        <f aca="false">'FICHE DE SUIVI'!CR169</f>
        <v>0</v>
      </c>
      <c r="CS72" s="70" t="n">
        <f aca="false">'FICHE DE SUIVI'!CS169</f>
        <v>0</v>
      </c>
      <c r="CT72" s="70" t="n">
        <f aca="false">'FICHE DE SUIVI'!CT169</f>
        <v>0</v>
      </c>
      <c r="CU72" s="70" t="n">
        <f aca="false">'FICHE DE SUIVI'!CU169</f>
        <v>0</v>
      </c>
      <c r="CV72" s="70" t="n">
        <f aca="false">'FICHE DE SUIVI'!CV169</f>
        <v>0</v>
      </c>
      <c r="CW72" s="70" t="n">
        <f aca="false">'FICHE DE SUIVI'!CW169</f>
        <v>0</v>
      </c>
      <c r="CX72" s="70" t="n">
        <f aca="false">'FICHE DE SUIVI'!CX169</f>
        <v>0</v>
      </c>
      <c r="CY72" s="70" t="n">
        <f aca="false">'FICHE DE SUIVI'!CY169</f>
        <v>0</v>
      </c>
      <c r="CZ72" s="70" t="n">
        <f aca="false">'FICHE DE SUIVI'!CZ169</f>
        <v>0</v>
      </c>
      <c r="DA72" s="70" t="n">
        <f aca="false">'FICHE DE SUIVI'!DA169</f>
        <v>0</v>
      </c>
      <c r="DB72" s="70" t="n">
        <f aca="false">'FICHE DE SUIVI'!DB169</f>
        <v>0</v>
      </c>
      <c r="DC72" s="70" t="n">
        <f aca="false">'FICHE DE SUIVI'!DC169</f>
        <v>0</v>
      </c>
      <c r="DD72" s="70" t="n">
        <f aca="false">'FICHE DE SUIVI'!DD169</f>
        <v>0</v>
      </c>
      <c r="DE72" s="70" t="n">
        <f aca="false">'FICHE DE SUIVI'!DE169</f>
        <v>0</v>
      </c>
      <c r="DF72" s="70" t="n">
        <f aca="false">'FICHE DE SUIVI'!DF169</f>
        <v>0</v>
      </c>
      <c r="DG72" s="70" t="n">
        <f aca="false">'FICHE DE SUIVI'!DG169</f>
        <v>0</v>
      </c>
      <c r="DH72" s="70" t="n">
        <f aca="false">'FICHE DE SUIVI'!DH169</f>
        <v>0</v>
      </c>
      <c r="DI72" s="70" t="n">
        <f aca="false">'FICHE DE SUIVI'!DI169</f>
        <v>0</v>
      </c>
      <c r="DJ72" s="70" t="n">
        <f aca="false">'FICHE DE SUIVI'!DJ169</f>
        <v>0</v>
      </c>
      <c r="DK72" s="70" t="n">
        <f aca="false">'FICHE DE SUIVI'!DK169</f>
        <v>0</v>
      </c>
      <c r="DL72" s="70" t="n">
        <f aca="false">'FICHE DE SUIVI'!DL169</f>
        <v>0</v>
      </c>
      <c r="DM72" s="70" t="n">
        <f aca="false">'FICHE DE SUIVI'!DM169</f>
        <v>0</v>
      </c>
      <c r="DN72" s="70" t="n">
        <f aca="false">'FICHE DE SUIVI'!DN169</f>
        <v>0</v>
      </c>
      <c r="DO72" s="70" t="n">
        <f aca="false">'FICHE DE SUIVI'!DO169</f>
        <v>0</v>
      </c>
      <c r="DP72" s="70" t="n">
        <f aca="false">'FICHE DE SUIVI'!DP169</f>
        <v>0</v>
      </c>
      <c r="DQ72" s="70" t="n">
        <f aca="false">'FICHE DE SUIVI'!DQ169</f>
        <v>0</v>
      </c>
      <c r="DR72" s="70" t="n">
        <f aca="false">'FICHE DE SUIVI'!DR169</f>
        <v>0</v>
      </c>
      <c r="DS72" s="70" t="n">
        <f aca="false">'FICHE DE SUIVI'!DS169</f>
        <v>0</v>
      </c>
      <c r="DT72" s="70" t="n">
        <f aca="false">'FICHE DE SUIVI'!DT169</f>
        <v>0</v>
      </c>
      <c r="DU72" s="70" t="n">
        <f aca="false">'FICHE DE SUIVI'!DU169</f>
        <v>0</v>
      </c>
      <c r="DV72" s="70" t="n">
        <f aca="false">'FICHE DE SUIVI'!DV169</f>
        <v>0</v>
      </c>
      <c r="DW72" s="70" t="n">
        <f aca="false">'FICHE DE SUIVI'!DW169</f>
        <v>0</v>
      </c>
      <c r="DX72" s="70" t="n">
        <f aca="false">'FICHE DE SUIVI'!DX169</f>
        <v>0</v>
      </c>
      <c r="DY72" s="70" t="n">
        <f aca="false">'FICHE DE SUIVI'!DY169</f>
        <v>0</v>
      </c>
      <c r="DZ72" s="70" t="n">
        <f aca="false">'FICHE DE SUIVI'!DZ169</f>
        <v>0</v>
      </c>
      <c r="EA72" s="70" t="n">
        <f aca="false">'FICHE DE SUIVI'!EA169</f>
        <v>0</v>
      </c>
      <c r="EB72" s="70" t="n">
        <f aca="false">'FICHE DE SUIVI'!EB169</f>
        <v>0</v>
      </c>
      <c r="EC72" s="70" t="n">
        <f aca="false">'FICHE DE SUIVI'!EC169</f>
        <v>0</v>
      </c>
      <c r="ED72" s="70" t="n">
        <f aca="false">'FICHE DE SUIVI'!ED169</f>
        <v>0</v>
      </c>
      <c r="EE72" s="70" t="n">
        <f aca="false">'FICHE DE SUIVI'!EE169</f>
        <v>0</v>
      </c>
      <c r="EF72" s="70" t="n">
        <f aca="false">'FICHE DE SUIVI'!EF169</f>
        <v>0</v>
      </c>
      <c r="EG72" s="70" t="n">
        <f aca="false">'FICHE DE SUIVI'!EG169</f>
        <v>0</v>
      </c>
      <c r="EH72" s="70" t="n">
        <f aca="false">'FICHE DE SUIVI'!EH169</f>
        <v>0</v>
      </c>
      <c r="EI72" s="70" t="n">
        <f aca="false">'FICHE DE SUIVI'!EI169</f>
        <v>0</v>
      </c>
      <c r="EJ72" s="70" t="n">
        <f aca="false">'FICHE DE SUIVI'!EJ169</f>
        <v>0</v>
      </c>
      <c r="EK72" s="70" t="n">
        <f aca="false">'FICHE DE SUIVI'!EK169</f>
        <v>0</v>
      </c>
      <c r="EL72" s="70" t="n">
        <f aca="false">'FICHE DE SUIVI'!EL169</f>
        <v>0</v>
      </c>
      <c r="EM72" s="70" t="n">
        <f aca="false">'FICHE DE SUIVI'!EM169</f>
        <v>0</v>
      </c>
      <c r="EN72" s="70" t="n">
        <f aca="false">'FICHE DE SUIVI'!EN169</f>
        <v>0</v>
      </c>
      <c r="EO72" s="70" t="n">
        <f aca="false">'FICHE DE SUIVI'!EO169</f>
        <v>0</v>
      </c>
      <c r="EP72" s="70" t="n">
        <f aca="false">'FICHE DE SUIVI'!EP169</f>
        <v>0</v>
      </c>
      <c r="EQ72" s="70" t="n">
        <f aca="false">'FICHE DE SUIVI'!EQ169</f>
        <v>0</v>
      </c>
      <c r="ER72" s="70" t="n">
        <f aca="false">'FICHE DE SUIVI'!ER169</f>
        <v>0</v>
      </c>
      <c r="ES72" s="70" t="n">
        <f aca="false">'FICHE DE SUIVI'!ES169</f>
        <v>0</v>
      </c>
      <c r="ET72" s="70" t="n">
        <f aca="false">'FICHE DE SUIVI'!ET169</f>
        <v>0</v>
      </c>
      <c r="EU72" s="70" t="n">
        <f aca="false">'FICHE DE SUIVI'!EU169</f>
        <v>0</v>
      </c>
      <c r="EV72" s="70" t="n">
        <f aca="false">'FICHE DE SUIVI'!EV169</f>
        <v>0</v>
      </c>
      <c r="EW72" s="70" t="n">
        <f aca="false">'FICHE DE SUIVI'!EW169</f>
        <v>0</v>
      </c>
      <c r="EX72" s="70" t="n">
        <f aca="false">'FICHE DE SUIVI'!EX169</f>
        <v>0</v>
      </c>
      <c r="EY72" s="70" t="n">
        <f aca="false">'FICHE DE SUIVI'!EY169</f>
        <v>0</v>
      </c>
      <c r="EZ72" s="70" t="n">
        <f aca="false">'FICHE DE SUIVI'!EZ169</f>
        <v>0</v>
      </c>
      <c r="FA72" s="70" t="n">
        <f aca="false">'FICHE DE SUIVI'!FA169</f>
        <v>0</v>
      </c>
      <c r="FB72" s="70" t="n">
        <f aca="false">'FICHE DE SUIVI'!FB169</f>
        <v>0</v>
      </c>
      <c r="FC72" s="70" t="n">
        <f aca="false">'FICHE DE SUIVI'!FC169</f>
        <v>0</v>
      </c>
      <c r="FD72" s="70" t="n">
        <f aca="false">'FICHE DE SUIVI'!FD169</f>
        <v>0</v>
      </c>
      <c r="FE72" s="70" t="n">
        <f aca="false">'FICHE DE SUIVI'!FE169</f>
        <v>0</v>
      </c>
      <c r="FF72" s="70" t="n">
        <f aca="false">'FICHE DE SUIVI'!FF169</f>
        <v>0</v>
      </c>
      <c r="FG72" s="70" t="n">
        <f aca="false">'FICHE DE SUIVI'!FG169</f>
        <v>0</v>
      </c>
      <c r="FH72" s="70" t="n">
        <f aca="false">'FICHE DE SUIVI'!FH169</f>
        <v>0</v>
      </c>
      <c r="FI72" s="70" t="n">
        <f aca="false">'FICHE DE SUIVI'!FI169</f>
        <v>0</v>
      </c>
      <c r="FJ72" s="70" t="n">
        <f aca="false">'FICHE DE SUIVI'!FJ169</f>
        <v>0</v>
      </c>
      <c r="FK72" s="70" t="n">
        <f aca="false">'FICHE DE SUIVI'!FK169</f>
        <v>0</v>
      </c>
      <c r="FL72" s="70" t="n">
        <f aca="false">'FICHE DE SUIVI'!FL169</f>
        <v>0</v>
      </c>
      <c r="FM72" s="70" t="n">
        <f aca="false">'FICHE DE SUIVI'!FM169</f>
        <v>0</v>
      </c>
      <c r="FN72" s="70" t="n">
        <f aca="false">'FICHE DE SUIVI'!FN169</f>
        <v>0</v>
      </c>
      <c r="FO72" s="70" t="n">
        <f aca="false">'FICHE DE SUIVI'!FO169</f>
        <v>0</v>
      </c>
      <c r="FP72" s="70" t="n">
        <f aca="false">'FICHE DE SUIVI'!FP169</f>
        <v>0</v>
      </c>
      <c r="FQ72" s="70" t="n">
        <f aca="false">'FICHE DE SUIVI'!FQ169</f>
        <v>0</v>
      </c>
      <c r="FR72" s="70" t="n">
        <f aca="false">'FICHE DE SUIVI'!FR169</f>
        <v>0</v>
      </c>
      <c r="FS72" s="70" t="n">
        <f aca="false">'FICHE DE SUIVI'!FS169</f>
        <v>0</v>
      </c>
      <c r="FT72" s="70" t="n">
        <f aca="false">'FICHE DE SUIVI'!FT169</f>
        <v>0</v>
      </c>
      <c r="FU72" s="70" t="n">
        <f aca="false">'FICHE DE SUIVI'!FU169</f>
        <v>0</v>
      </c>
      <c r="FV72" s="70" t="n">
        <f aca="false">'FICHE DE SUIVI'!FV169</f>
        <v>0</v>
      </c>
      <c r="FW72" s="70" t="n">
        <f aca="false">'FICHE DE SUIVI'!FW169</f>
        <v>0</v>
      </c>
      <c r="FX72" s="70" t="n">
        <f aca="false">'FICHE DE SUIVI'!FX169</f>
        <v>0</v>
      </c>
      <c r="FY72" s="70" t="n">
        <f aca="false">'FICHE DE SUIVI'!FY169</f>
        <v>0</v>
      </c>
      <c r="FZ72" s="70" t="n">
        <f aca="false">'FICHE DE SUIVI'!FZ169</f>
        <v>0</v>
      </c>
      <c r="GA72" s="70" t="n">
        <f aca="false">'FICHE DE SUIVI'!GA169</f>
        <v>0</v>
      </c>
      <c r="GB72" s="70" t="n">
        <f aca="false">'FICHE DE SUIVI'!GB169</f>
        <v>0</v>
      </c>
      <c r="GC72" s="70" t="n">
        <f aca="false">'FICHE DE SUIVI'!GC169</f>
        <v>0</v>
      </c>
      <c r="GD72" s="70" t="n">
        <f aca="false">'FICHE DE SUIVI'!GD169</f>
        <v>0</v>
      </c>
      <c r="GE72" s="70" t="n">
        <f aca="false">'FICHE DE SUIVI'!GE169</f>
        <v>0</v>
      </c>
      <c r="GF72" s="70" t="n">
        <f aca="false">'FICHE DE SUIVI'!GF169</f>
        <v>0</v>
      </c>
      <c r="GG72" s="70" t="n">
        <f aca="false">'FICHE DE SUIVI'!GG169</f>
        <v>0</v>
      </c>
      <c r="GH72" s="70" t="n">
        <f aca="false">'FICHE DE SUIVI'!GH169</f>
        <v>0</v>
      </c>
      <c r="GI72" s="70" t="n">
        <f aca="false">'FICHE DE SUIVI'!GI169</f>
        <v>0</v>
      </c>
      <c r="GJ72" s="70" t="n">
        <f aca="false">'FICHE DE SUIVI'!GJ169</f>
        <v>0</v>
      </c>
      <c r="GK72" s="70" t="n">
        <f aca="false">'FICHE DE SUIVI'!GK169</f>
        <v>0</v>
      </c>
      <c r="GL72" s="70" t="n">
        <f aca="false">'FICHE DE SUIVI'!GL169</f>
        <v>0</v>
      </c>
      <c r="GM72" s="70" t="n">
        <f aca="false">'FICHE DE SUIVI'!GM169</f>
        <v>0</v>
      </c>
      <c r="GN72" s="70" t="n">
        <f aca="false">'FICHE DE SUIVI'!GN169</f>
        <v>0</v>
      </c>
      <c r="GO72" s="70" t="n">
        <f aca="false">'FICHE DE SUIVI'!GO169</f>
        <v>0</v>
      </c>
      <c r="GP72" s="70" t="n">
        <f aca="false">'FICHE DE SUIVI'!GP169</f>
        <v>0</v>
      </c>
      <c r="GQ72" s="70" t="n">
        <f aca="false">'FICHE DE SUIVI'!GQ169</f>
        <v>0</v>
      </c>
      <c r="GR72" s="70" t="n">
        <f aca="false">'FICHE DE SUIVI'!GR169</f>
        <v>0</v>
      </c>
      <c r="GS72" s="70" t="n">
        <f aca="false">'FICHE DE SUIVI'!GS169</f>
        <v>0</v>
      </c>
      <c r="GT72" s="70" t="n">
        <f aca="false">'FICHE DE SUIVI'!GT169</f>
        <v>0</v>
      </c>
      <c r="GU72" s="70" t="n">
        <f aca="false">'FICHE DE SUIVI'!GU169</f>
        <v>0</v>
      </c>
      <c r="GV72" s="70" t="n">
        <f aca="false">'FICHE DE SUIVI'!GV169</f>
        <v>0</v>
      </c>
      <c r="GW72" s="70" t="n">
        <f aca="false">'FICHE DE SUIVI'!GW169</f>
        <v>0</v>
      </c>
      <c r="GX72" s="70" t="n">
        <f aca="false">'FICHE DE SUIVI'!GX169</f>
        <v>0</v>
      </c>
      <c r="GY72" s="70" t="n">
        <f aca="false">'FICHE DE SUIVI'!GY169</f>
        <v>0</v>
      </c>
      <c r="GZ72" s="70" t="n">
        <f aca="false">'FICHE DE SUIVI'!GZ169</f>
        <v>0</v>
      </c>
      <c r="HA72" s="70" t="n">
        <f aca="false">'FICHE DE SUIVI'!HA169</f>
        <v>0</v>
      </c>
      <c r="HB72" s="70" t="n">
        <f aca="false">'FICHE DE SUIVI'!HB169</f>
        <v>0</v>
      </c>
      <c r="HC72" s="70" t="n">
        <f aca="false">'FICHE DE SUIVI'!HC169</f>
        <v>0</v>
      </c>
      <c r="HD72" s="70" t="n">
        <f aca="false">'FICHE DE SUIVI'!HD169</f>
        <v>0</v>
      </c>
      <c r="HE72" s="70" t="n">
        <f aca="false">'FICHE DE SUIVI'!HE169</f>
        <v>0</v>
      </c>
      <c r="HF72" s="70" t="n">
        <f aca="false">'FICHE DE SUIVI'!HF169</f>
        <v>0</v>
      </c>
      <c r="HG72" s="70" t="n">
        <f aca="false">'FICHE DE SUIVI'!HG169</f>
        <v>0</v>
      </c>
      <c r="HH72" s="70" t="n">
        <f aca="false">'FICHE DE SUIVI'!HH169</f>
        <v>0</v>
      </c>
      <c r="HI72" s="70" t="n">
        <f aca="false">'FICHE DE SUIVI'!HI169</f>
        <v>0</v>
      </c>
      <c r="HJ72" s="70" t="n">
        <f aca="false">'FICHE DE SUIVI'!HJ169</f>
        <v>0</v>
      </c>
      <c r="HK72" s="70" t="n">
        <f aca="false">'FICHE DE SUIVI'!HK169</f>
        <v>0</v>
      </c>
      <c r="HL72" s="70" t="n">
        <f aca="false">'FICHE DE SUIVI'!HL169</f>
        <v>0</v>
      </c>
      <c r="HM72" s="70" t="n">
        <f aca="false">'FICHE DE SUIVI'!HM169</f>
        <v>0</v>
      </c>
      <c r="HN72" s="70" t="n">
        <f aca="false">'FICHE DE SUIVI'!HN169</f>
        <v>0</v>
      </c>
      <c r="HO72" s="70" t="n">
        <f aca="false">'FICHE DE SUIVI'!HO169</f>
        <v>0</v>
      </c>
      <c r="HP72" s="70" t="n">
        <f aca="false">'FICHE DE SUIVI'!HP169</f>
        <v>0</v>
      </c>
      <c r="HQ72" s="70" t="n">
        <f aca="false">'FICHE DE SUIVI'!HQ169</f>
        <v>0</v>
      </c>
      <c r="HR72" s="70" t="n">
        <f aca="false">'FICHE DE SUIVI'!HR169</f>
        <v>0</v>
      </c>
      <c r="HS72" s="70" t="n">
        <f aca="false">'FICHE DE SUIVI'!HS169</f>
        <v>0</v>
      </c>
      <c r="HT72" s="70" t="n">
        <f aca="false">'FICHE DE SUIVI'!HT169</f>
        <v>0</v>
      </c>
      <c r="HU72" s="70" t="n">
        <f aca="false">'FICHE DE SUIVI'!HU169</f>
        <v>0</v>
      </c>
      <c r="HV72" s="70" t="n">
        <f aca="false">'FICHE DE SUIVI'!HV169</f>
        <v>0</v>
      </c>
      <c r="HW72" s="70" t="n">
        <f aca="false">'FICHE DE SUIVI'!HW169</f>
        <v>0</v>
      </c>
      <c r="HX72" s="70" t="n">
        <f aca="false">'FICHE DE SUIVI'!HX169</f>
        <v>0</v>
      </c>
      <c r="HY72" s="70" t="n">
        <f aca="false">'FICHE DE SUIVI'!HY169</f>
        <v>0</v>
      </c>
      <c r="HZ72" s="70" t="n">
        <f aca="false">'FICHE DE SUIVI'!HZ169</f>
        <v>0</v>
      </c>
      <c r="IA72" s="70" t="n">
        <f aca="false">'FICHE DE SUIVI'!IA169</f>
        <v>0</v>
      </c>
      <c r="IB72" s="70" t="n">
        <f aca="false">'FICHE DE SUIVI'!IB169</f>
        <v>0</v>
      </c>
      <c r="IC72" s="70" t="n">
        <f aca="false">'FICHE DE SUIVI'!IC169</f>
        <v>0</v>
      </c>
      <c r="ID72" s="70" t="n">
        <f aca="false">'FICHE DE SUIVI'!ID169</f>
        <v>0</v>
      </c>
      <c r="IE72" s="70" t="n">
        <f aca="false">'FICHE DE SUIVI'!IE169</f>
        <v>0</v>
      </c>
      <c r="IF72" s="70" t="n">
        <f aca="false">'FICHE DE SUIVI'!IF169</f>
        <v>0</v>
      </c>
      <c r="IG72" s="70" t="n">
        <f aca="false">'FICHE DE SUIVI'!IG169</f>
        <v>0</v>
      </c>
      <c r="IH72" s="70" t="n">
        <f aca="false">'FICHE DE SUIVI'!IH169</f>
        <v>0</v>
      </c>
      <c r="II72" s="70" t="n">
        <f aca="false">'FICHE DE SUIVI'!II169</f>
        <v>0</v>
      </c>
      <c r="IJ72" s="70" t="n">
        <f aca="false">'FICHE DE SUIVI'!IJ169</f>
        <v>0</v>
      </c>
      <c r="IK72" s="70" t="n">
        <f aca="false">'FICHE DE SUIVI'!IK169</f>
        <v>0</v>
      </c>
      <c r="IL72" s="70" t="n">
        <f aca="false">'FICHE DE SUIVI'!IL169</f>
        <v>0</v>
      </c>
      <c r="IM72" s="70" t="n">
        <f aca="false">'FICHE DE SUIVI'!IM169</f>
        <v>0</v>
      </c>
      <c r="IN72" s="70" t="n">
        <f aca="false">'FICHE DE SUIVI'!IN169</f>
        <v>0</v>
      </c>
      <c r="IO72" s="70" t="n">
        <f aca="false">'FICHE DE SUIVI'!IO169</f>
        <v>0</v>
      </c>
      <c r="IP72" s="70" t="n">
        <f aca="false">'FICHE DE SUIVI'!IP169</f>
        <v>0</v>
      </c>
      <c r="IQ72" s="70" t="n">
        <f aca="false">'FICHE DE SUIVI'!IQ169</f>
        <v>0</v>
      </c>
      <c r="IR72" s="70" t="n">
        <f aca="false">'FICHE DE SUIVI'!IR169</f>
        <v>0</v>
      </c>
      <c r="IS72" s="70" t="n">
        <f aca="false">'FICHE DE SUIVI'!IS169</f>
        <v>0</v>
      </c>
      <c r="IT72" s="70" t="n">
        <f aca="false">'FICHE DE SUIVI'!IT169</f>
        <v>0</v>
      </c>
      <c r="IU72" s="70" t="n">
        <f aca="false">'FICHE DE SUIVI'!IU169</f>
        <v>0</v>
      </c>
      <c r="IV72" s="70" t="n">
        <f aca="false">'FICHE DE SUIVI'!IV169</f>
        <v>0</v>
      </c>
    </row>
    <row r="73" s="70" customFormat="true" ht="18.75" hidden="false" customHeight="true" outlineLevel="0" collapsed="false">
      <c r="A73" s="382" t="s">
        <v>267</v>
      </c>
      <c r="B73" s="264" t="s">
        <v>268</v>
      </c>
      <c r="C73" s="264"/>
      <c r="D73" s="265" t="s">
        <v>269</v>
      </c>
      <c r="E73" s="265"/>
      <c r="F73" s="383" t="s">
        <v>329</v>
      </c>
      <c r="G73" s="383"/>
      <c r="H73" s="267" t="s">
        <v>271</v>
      </c>
      <c r="I73" s="267"/>
      <c r="J73" s="228"/>
      <c r="L73" s="240"/>
      <c r="M73" s="240"/>
      <c r="AA73" s="70" t="e">
        <f aca="false">#REF!</f>
        <v>#REF!</v>
      </c>
      <c r="AB73" s="70" t="e">
        <f aca="false">#REF!</f>
        <v>#REF!</v>
      </c>
      <c r="AC73" s="70" t="e">
        <f aca="false">#REF!</f>
        <v>#REF!</v>
      </c>
      <c r="AD73" s="70" t="e">
        <f aca="false">#REF!</f>
        <v>#REF!</v>
      </c>
      <c r="AE73" s="70" t="e">
        <f aca="false">#REF!</f>
        <v>#REF!</v>
      </c>
      <c r="AF73" s="70" t="e">
        <f aca="false">#REF!</f>
        <v>#REF!</v>
      </c>
      <c r="AG73" s="70" t="e">
        <f aca="false">#REF!</f>
        <v>#REF!</v>
      </c>
      <c r="AH73" s="70" t="e">
        <f aca="false">#REF!</f>
        <v>#REF!</v>
      </c>
      <c r="AI73" s="70" t="e">
        <f aca="false">#REF!</f>
        <v>#REF!</v>
      </c>
      <c r="AJ73" s="70" t="e">
        <f aca="false">#REF!</f>
        <v>#REF!</v>
      </c>
      <c r="AK73" s="70" t="e">
        <f aca="false">#REF!</f>
        <v>#REF!</v>
      </c>
      <c r="AL73" s="70" t="e">
        <f aca="false">#REF!</f>
        <v>#REF!</v>
      </c>
      <c r="AM73" s="70" t="e">
        <f aca="false">#REF!</f>
        <v>#REF!</v>
      </c>
      <c r="AN73" s="70" t="e">
        <f aca="false">#REF!</f>
        <v>#REF!</v>
      </c>
      <c r="AO73" s="70" t="e">
        <f aca="false">#REF!</f>
        <v>#REF!</v>
      </c>
      <c r="AP73" s="70" t="e">
        <f aca="false">#REF!</f>
        <v>#REF!</v>
      </c>
      <c r="AQ73" s="70" t="e">
        <f aca="false">#REF!</f>
        <v>#REF!</v>
      </c>
      <c r="AR73" s="70" t="e">
        <f aca="false">#REF!</f>
        <v>#REF!</v>
      </c>
      <c r="AS73" s="70" t="e">
        <f aca="false">#REF!</f>
        <v>#REF!</v>
      </c>
      <c r="AT73" s="70" t="e">
        <f aca="false">#REF!</f>
        <v>#REF!</v>
      </c>
      <c r="AU73" s="70" t="e">
        <f aca="false">#REF!</f>
        <v>#REF!</v>
      </c>
      <c r="AV73" s="70" t="e">
        <f aca="false">#REF!</f>
        <v>#REF!</v>
      </c>
      <c r="AW73" s="70" t="e">
        <f aca="false">#REF!</f>
        <v>#REF!</v>
      </c>
      <c r="AX73" s="70" t="e">
        <f aca="false">#REF!</f>
        <v>#REF!</v>
      </c>
      <c r="AY73" s="70" t="e">
        <f aca="false">#REF!</f>
        <v>#REF!</v>
      </c>
      <c r="AZ73" s="70" t="e">
        <f aca="false">#REF!</f>
        <v>#REF!</v>
      </c>
      <c r="BA73" s="70" t="e">
        <f aca="false">#REF!</f>
        <v>#REF!</v>
      </c>
      <c r="BB73" s="70" t="e">
        <f aca="false">#REF!</f>
        <v>#REF!</v>
      </c>
      <c r="BC73" s="70" t="e">
        <f aca="false">#REF!</f>
        <v>#REF!</v>
      </c>
      <c r="BD73" s="70" t="e">
        <f aca="false">#REF!</f>
        <v>#REF!</v>
      </c>
      <c r="BE73" s="70" t="e">
        <f aca="false">#REF!</f>
        <v>#REF!</v>
      </c>
      <c r="BF73" s="70" t="e">
        <f aca="false">#REF!</f>
        <v>#REF!</v>
      </c>
      <c r="BG73" s="70" t="e">
        <f aca="false">#REF!</f>
        <v>#REF!</v>
      </c>
      <c r="BH73" s="70" t="e">
        <f aca="false">#REF!</f>
        <v>#REF!</v>
      </c>
      <c r="BI73" s="70" t="e">
        <f aca="false">#REF!</f>
        <v>#REF!</v>
      </c>
      <c r="BJ73" s="70" t="e">
        <f aca="false">#REF!</f>
        <v>#REF!</v>
      </c>
      <c r="BK73" s="70" t="e">
        <f aca="false">#REF!</f>
        <v>#REF!</v>
      </c>
      <c r="BL73" s="70" t="e">
        <f aca="false">#REF!</f>
        <v>#REF!</v>
      </c>
      <c r="BM73" s="70" t="e">
        <f aca="false">#REF!</f>
        <v>#REF!</v>
      </c>
      <c r="BN73" s="70" t="e">
        <f aca="false">#REF!</f>
        <v>#REF!</v>
      </c>
      <c r="BO73" s="70" t="e">
        <f aca="false">#REF!</f>
        <v>#REF!</v>
      </c>
      <c r="BP73" s="70" t="e">
        <f aca="false">#REF!</f>
        <v>#REF!</v>
      </c>
      <c r="BQ73" s="70" t="e">
        <f aca="false">#REF!</f>
        <v>#REF!</v>
      </c>
      <c r="BR73" s="70" t="e">
        <f aca="false">#REF!</f>
        <v>#REF!</v>
      </c>
      <c r="BS73" s="70" t="e">
        <f aca="false">#REF!</f>
        <v>#REF!</v>
      </c>
      <c r="BT73" s="70" t="e">
        <f aca="false">#REF!</f>
        <v>#REF!</v>
      </c>
      <c r="BU73" s="70" t="e">
        <f aca="false">#REF!</f>
        <v>#REF!</v>
      </c>
      <c r="BV73" s="70" t="e">
        <f aca="false">#REF!</f>
        <v>#REF!</v>
      </c>
      <c r="BW73" s="70" t="e">
        <f aca="false">#REF!</f>
        <v>#REF!</v>
      </c>
      <c r="BX73" s="70" t="e">
        <f aca="false">#REF!</f>
        <v>#REF!</v>
      </c>
      <c r="BY73" s="70" t="e">
        <f aca="false">#REF!</f>
        <v>#REF!</v>
      </c>
      <c r="BZ73" s="70" t="e">
        <f aca="false">#REF!</f>
        <v>#REF!</v>
      </c>
      <c r="CA73" s="70" t="e">
        <f aca="false">#REF!</f>
        <v>#REF!</v>
      </c>
      <c r="CB73" s="70" t="e">
        <f aca="false">#REF!</f>
        <v>#REF!</v>
      </c>
      <c r="CC73" s="70" t="e">
        <f aca="false">#REF!</f>
        <v>#REF!</v>
      </c>
      <c r="CD73" s="70" t="e">
        <f aca="false">#REF!</f>
        <v>#REF!</v>
      </c>
      <c r="CE73" s="70" t="e">
        <f aca="false">#REF!</f>
        <v>#REF!</v>
      </c>
      <c r="CF73" s="70" t="e">
        <f aca="false">#REF!</f>
        <v>#REF!</v>
      </c>
      <c r="CG73" s="70" t="e">
        <f aca="false">#REF!</f>
        <v>#REF!</v>
      </c>
      <c r="CH73" s="70" t="e">
        <f aca="false">#REF!</f>
        <v>#REF!</v>
      </c>
      <c r="CI73" s="70" t="e">
        <f aca="false">#REF!</f>
        <v>#REF!</v>
      </c>
      <c r="CJ73" s="70" t="e">
        <f aca="false">#REF!</f>
        <v>#REF!</v>
      </c>
      <c r="CK73" s="70" t="e">
        <f aca="false">#REF!</f>
        <v>#REF!</v>
      </c>
      <c r="CL73" s="70" t="e">
        <f aca="false">#REF!</f>
        <v>#REF!</v>
      </c>
      <c r="CM73" s="70" t="e">
        <f aca="false">#REF!</f>
        <v>#REF!</v>
      </c>
      <c r="CN73" s="70" t="e">
        <f aca="false">#REF!</f>
        <v>#REF!</v>
      </c>
      <c r="CO73" s="70" t="e">
        <f aca="false">#REF!</f>
        <v>#REF!</v>
      </c>
      <c r="CP73" s="70" t="e">
        <f aca="false">#REF!</f>
        <v>#REF!</v>
      </c>
      <c r="CQ73" s="70" t="e">
        <f aca="false">#REF!</f>
        <v>#REF!</v>
      </c>
      <c r="CR73" s="70" t="e">
        <f aca="false">#REF!</f>
        <v>#REF!</v>
      </c>
      <c r="CS73" s="70" t="e">
        <f aca="false">#REF!</f>
        <v>#REF!</v>
      </c>
      <c r="CT73" s="70" t="e">
        <f aca="false">#REF!</f>
        <v>#REF!</v>
      </c>
      <c r="CU73" s="70" t="e">
        <f aca="false">#REF!</f>
        <v>#REF!</v>
      </c>
      <c r="CV73" s="70" t="e">
        <f aca="false">#REF!</f>
        <v>#REF!</v>
      </c>
      <c r="CW73" s="70" t="e">
        <f aca="false">#REF!</f>
        <v>#REF!</v>
      </c>
      <c r="CX73" s="70" t="e">
        <f aca="false">#REF!</f>
        <v>#REF!</v>
      </c>
      <c r="CY73" s="70" t="e">
        <f aca="false">#REF!</f>
        <v>#REF!</v>
      </c>
      <c r="CZ73" s="70" t="e">
        <f aca="false">#REF!</f>
        <v>#REF!</v>
      </c>
      <c r="DA73" s="70" t="e">
        <f aca="false">#REF!</f>
        <v>#REF!</v>
      </c>
      <c r="DB73" s="70" t="e">
        <f aca="false">#REF!</f>
        <v>#REF!</v>
      </c>
      <c r="DC73" s="70" t="e">
        <f aca="false">#REF!</f>
        <v>#REF!</v>
      </c>
      <c r="DD73" s="70" t="e">
        <f aca="false">#REF!</f>
        <v>#REF!</v>
      </c>
      <c r="DE73" s="70" t="e">
        <f aca="false">#REF!</f>
        <v>#REF!</v>
      </c>
      <c r="DF73" s="70" t="e">
        <f aca="false">#REF!</f>
        <v>#REF!</v>
      </c>
      <c r="DG73" s="70" t="e">
        <f aca="false">#REF!</f>
        <v>#REF!</v>
      </c>
      <c r="DH73" s="70" t="e">
        <f aca="false">#REF!</f>
        <v>#REF!</v>
      </c>
      <c r="DI73" s="70" t="e">
        <f aca="false">#REF!</f>
        <v>#REF!</v>
      </c>
      <c r="DJ73" s="70" t="e">
        <f aca="false">#REF!</f>
        <v>#REF!</v>
      </c>
      <c r="DK73" s="70" t="e">
        <f aca="false">#REF!</f>
        <v>#REF!</v>
      </c>
      <c r="DL73" s="70" t="e">
        <f aca="false">#REF!</f>
        <v>#REF!</v>
      </c>
      <c r="DM73" s="70" t="e">
        <f aca="false">#REF!</f>
        <v>#REF!</v>
      </c>
      <c r="DN73" s="70" t="e">
        <f aca="false">#REF!</f>
        <v>#REF!</v>
      </c>
      <c r="DO73" s="70" t="e">
        <f aca="false">#REF!</f>
        <v>#REF!</v>
      </c>
      <c r="DP73" s="70" t="e">
        <f aca="false">#REF!</f>
        <v>#REF!</v>
      </c>
      <c r="DQ73" s="70" t="e">
        <f aca="false">#REF!</f>
        <v>#REF!</v>
      </c>
      <c r="DR73" s="70" t="e">
        <f aca="false">#REF!</f>
        <v>#REF!</v>
      </c>
      <c r="DS73" s="70" t="e">
        <f aca="false">#REF!</f>
        <v>#REF!</v>
      </c>
      <c r="DT73" s="70" t="e">
        <f aca="false">#REF!</f>
        <v>#REF!</v>
      </c>
      <c r="DU73" s="70" t="e">
        <f aca="false">#REF!</f>
        <v>#REF!</v>
      </c>
      <c r="DV73" s="70" t="e">
        <f aca="false">#REF!</f>
        <v>#REF!</v>
      </c>
      <c r="DW73" s="70" t="e">
        <f aca="false">#REF!</f>
        <v>#REF!</v>
      </c>
      <c r="DX73" s="70" t="e">
        <f aca="false">#REF!</f>
        <v>#REF!</v>
      </c>
      <c r="DY73" s="70" t="e">
        <f aca="false">#REF!</f>
        <v>#REF!</v>
      </c>
      <c r="DZ73" s="70" t="e">
        <f aca="false">#REF!</f>
        <v>#REF!</v>
      </c>
      <c r="EA73" s="70" t="e">
        <f aca="false">#REF!</f>
        <v>#REF!</v>
      </c>
      <c r="EB73" s="70" t="e">
        <f aca="false">#REF!</f>
        <v>#REF!</v>
      </c>
      <c r="EC73" s="70" t="e">
        <f aca="false">#REF!</f>
        <v>#REF!</v>
      </c>
      <c r="ED73" s="70" t="e">
        <f aca="false">#REF!</f>
        <v>#REF!</v>
      </c>
      <c r="EE73" s="70" t="e">
        <f aca="false">#REF!</f>
        <v>#REF!</v>
      </c>
      <c r="EF73" s="70" t="e">
        <f aca="false">#REF!</f>
        <v>#REF!</v>
      </c>
      <c r="EG73" s="70" t="e">
        <f aca="false">#REF!</f>
        <v>#REF!</v>
      </c>
      <c r="EH73" s="70" t="e">
        <f aca="false">#REF!</f>
        <v>#REF!</v>
      </c>
      <c r="EI73" s="70" t="e">
        <f aca="false">#REF!</f>
        <v>#REF!</v>
      </c>
      <c r="EJ73" s="70" t="e">
        <f aca="false">#REF!</f>
        <v>#REF!</v>
      </c>
      <c r="EK73" s="70" t="e">
        <f aca="false">#REF!</f>
        <v>#REF!</v>
      </c>
      <c r="EL73" s="70" t="e">
        <f aca="false">#REF!</f>
        <v>#REF!</v>
      </c>
      <c r="EM73" s="70" t="e">
        <f aca="false">#REF!</f>
        <v>#REF!</v>
      </c>
      <c r="EN73" s="70" t="e">
        <f aca="false">#REF!</f>
        <v>#REF!</v>
      </c>
      <c r="EO73" s="70" t="e">
        <f aca="false">#REF!</f>
        <v>#REF!</v>
      </c>
      <c r="EP73" s="70" t="e">
        <f aca="false">#REF!</f>
        <v>#REF!</v>
      </c>
      <c r="EQ73" s="70" t="e">
        <f aca="false">#REF!</f>
        <v>#REF!</v>
      </c>
      <c r="ER73" s="70" t="e">
        <f aca="false">#REF!</f>
        <v>#REF!</v>
      </c>
      <c r="ES73" s="70" t="e">
        <f aca="false">#REF!</f>
        <v>#REF!</v>
      </c>
      <c r="ET73" s="70" t="e">
        <f aca="false">#REF!</f>
        <v>#REF!</v>
      </c>
      <c r="EU73" s="70" t="e">
        <f aca="false">#REF!</f>
        <v>#REF!</v>
      </c>
      <c r="EV73" s="70" t="e">
        <f aca="false">#REF!</f>
        <v>#REF!</v>
      </c>
      <c r="EW73" s="70" t="e">
        <f aca="false">#REF!</f>
        <v>#REF!</v>
      </c>
      <c r="EX73" s="70" t="e">
        <f aca="false">#REF!</f>
        <v>#REF!</v>
      </c>
      <c r="EY73" s="70" t="e">
        <f aca="false">#REF!</f>
        <v>#REF!</v>
      </c>
      <c r="EZ73" s="70" t="e">
        <f aca="false">#REF!</f>
        <v>#REF!</v>
      </c>
      <c r="FA73" s="70" t="e">
        <f aca="false">#REF!</f>
        <v>#REF!</v>
      </c>
      <c r="FB73" s="70" t="e">
        <f aca="false">#REF!</f>
        <v>#REF!</v>
      </c>
      <c r="FC73" s="70" t="e">
        <f aca="false">#REF!</f>
        <v>#REF!</v>
      </c>
      <c r="FD73" s="70" t="e">
        <f aca="false">#REF!</f>
        <v>#REF!</v>
      </c>
      <c r="FE73" s="70" t="e">
        <f aca="false">#REF!</f>
        <v>#REF!</v>
      </c>
      <c r="FF73" s="70" t="e">
        <f aca="false">#REF!</f>
        <v>#REF!</v>
      </c>
      <c r="FG73" s="70" t="e">
        <f aca="false">#REF!</f>
        <v>#REF!</v>
      </c>
      <c r="FH73" s="70" t="e">
        <f aca="false">#REF!</f>
        <v>#REF!</v>
      </c>
      <c r="FI73" s="70" t="e">
        <f aca="false">#REF!</f>
        <v>#REF!</v>
      </c>
      <c r="FJ73" s="70" t="e">
        <f aca="false">#REF!</f>
        <v>#REF!</v>
      </c>
      <c r="FK73" s="70" t="e">
        <f aca="false">#REF!</f>
        <v>#REF!</v>
      </c>
      <c r="FL73" s="70" t="e">
        <f aca="false">#REF!</f>
        <v>#REF!</v>
      </c>
      <c r="FM73" s="70" t="e">
        <f aca="false">#REF!</f>
        <v>#REF!</v>
      </c>
      <c r="FN73" s="70" t="e">
        <f aca="false">#REF!</f>
        <v>#REF!</v>
      </c>
      <c r="FO73" s="70" t="e">
        <f aca="false">#REF!</f>
        <v>#REF!</v>
      </c>
      <c r="FP73" s="70" t="e">
        <f aca="false">#REF!</f>
        <v>#REF!</v>
      </c>
      <c r="FQ73" s="70" t="e">
        <f aca="false">#REF!</f>
        <v>#REF!</v>
      </c>
      <c r="FR73" s="70" t="e">
        <f aca="false">#REF!</f>
        <v>#REF!</v>
      </c>
      <c r="FS73" s="70" t="e">
        <f aca="false">#REF!</f>
        <v>#REF!</v>
      </c>
      <c r="FT73" s="70" t="e">
        <f aca="false">#REF!</f>
        <v>#REF!</v>
      </c>
      <c r="FU73" s="70" t="e">
        <f aca="false">#REF!</f>
        <v>#REF!</v>
      </c>
      <c r="FV73" s="70" t="e">
        <f aca="false">#REF!</f>
        <v>#REF!</v>
      </c>
      <c r="FW73" s="70" t="e">
        <f aca="false">#REF!</f>
        <v>#REF!</v>
      </c>
      <c r="FX73" s="70" t="e">
        <f aca="false">#REF!</f>
        <v>#REF!</v>
      </c>
      <c r="FY73" s="70" t="e">
        <f aca="false">#REF!</f>
        <v>#REF!</v>
      </c>
      <c r="FZ73" s="70" t="e">
        <f aca="false">#REF!</f>
        <v>#REF!</v>
      </c>
      <c r="GA73" s="70" t="e">
        <f aca="false">#REF!</f>
        <v>#REF!</v>
      </c>
      <c r="GB73" s="70" t="e">
        <f aca="false">#REF!</f>
        <v>#REF!</v>
      </c>
      <c r="GC73" s="70" t="e">
        <f aca="false">#REF!</f>
        <v>#REF!</v>
      </c>
      <c r="GD73" s="70" t="e">
        <f aca="false">#REF!</f>
        <v>#REF!</v>
      </c>
      <c r="GE73" s="70" t="e">
        <f aca="false">#REF!</f>
        <v>#REF!</v>
      </c>
      <c r="GF73" s="70" t="e">
        <f aca="false">#REF!</f>
        <v>#REF!</v>
      </c>
      <c r="GG73" s="70" t="e">
        <f aca="false">#REF!</f>
        <v>#REF!</v>
      </c>
      <c r="GH73" s="70" t="e">
        <f aca="false">#REF!</f>
        <v>#REF!</v>
      </c>
      <c r="GI73" s="70" t="e">
        <f aca="false">#REF!</f>
        <v>#REF!</v>
      </c>
      <c r="GJ73" s="70" t="e">
        <f aca="false">#REF!</f>
        <v>#REF!</v>
      </c>
      <c r="GK73" s="70" t="e">
        <f aca="false">#REF!</f>
        <v>#REF!</v>
      </c>
      <c r="GL73" s="70" t="e">
        <f aca="false">#REF!</f>
        <v>#REF!</v>
      </c>
      <c r="GM73" s="70" t="e">
        <f aca="false">#REF!</f>
        <v>#REF!</v>
      </c>
      <c r="GN73" s="70" t="e">
        <f aca="false">#REF!</f>
        <v>#REF!</v>
      </c>
      <c r="GO73" s="70" t="e">
        <f aca="false">#REF!</f>
        <v>#REF!</v>
      </c>
      <c r="GP73" s="70" t="e">
        <f aca="false">#REF!</f>
        <v>#REF!</v>
      </c>
      <c r="GQ73" s="70" t="e">
        <f aca="false">#REF!</f>
        <v>#REF!</v>
      </c>
      <c r="GR73" s="70" t="e">
        <f aca="false">#REF!</f>
        <v>#REF!</v>
      </c>
      <c r="GS73" s="70" t="e">
        <f aca="false">#REF!</f>
        <v>#REF!</v>
      </c>
      <c r="GT73" s="70" t="e">
        <f aca="false">#REF!</f>
        <v>#REF!</v>
      </c>
      <c r="GU73" s="70" t="e">
        <f aca="false">#REF!</f>
        <v>#REF!</v>
      </c>
      <c r="GV73" s="70" t="e">
        <f aca="false">#REF!</f>
        <v>#REF!</v>
      </c>
      <c r="GW73" s="70" t="e">
        <f aca="false">#REF!</f>
        <v>#REF!</v>
      </c>
      <c r="GX73" s="70" t="e">
        <f aca="false">#REF!</f>
        <v>#REF!</v>
      </c>
      <c r="GY73" s="70" t="e">
        <f aca="false">#REF!</f>
        <v>#REF!</v>
      </c>
      <c r="GZ73" s="70" t="e">
        <f aca="false">#REF!</f>
        <v>#REF!</v>
      </c>
      <c r="HA73" s="70" t="e">
        <f aca="false">#REF!</f>
        <v>#REF!</v>
      </c>
      <c r="HB73" s="70" t="e">
        <f aca="false">#REF!</f>
        <v>#REF!</v>
      </c>
      <c r="HC73" s="70" t="e">
        <f aca="false">#REF!</f>
        <v>#REF!</v>
      </c>
      <c r="HD73" s="70" t="e">
        <f aca="false">#REF!</f>
        <v>#REF!</v>
      </c>
      <c r="HE73" s="70" t="e">
        <f aca="false">#REF!</f>
        <v>#REF!</v>
      </c>
      <c r="HF73" s="70" t="e">
        <f aca="false">#REF!</f>
        <v>#REF!</v>
      </c>
      <c r="HG73" s="70" t="e">
        <f aca="false">#REF!</f>
        <v>#REF!</v>
      </c>
      <c r="HH73" s="70" t="e">
        <f aca="false">#REF!</f>
        <v>#REF!</v>
      </c>
      <c r="HI73" s="70" t="e">
        <f aca="false">#REF!</f>
        <v>#REF!</v>
      </c>
      <c r="HJ73" s="70" t="e">
        <f aca="false">#REF!</f>
        <v>#REF!</v>
      </c>
      <c r="HK73" s="70" t="e">
        <f aca="false">#REF!</f>
        <v>#REF!</v>
      </c>
      <c r="HL73" s="70" t="e">
        <f aca="false">#REF!</f>
        <v>#REF!</v>
      </c>
      <c r="HM73" s="70" t="e">
        <f aca="false">#REF!</f>
        <v>#REF!</v>
      </c>
      <c r="HN73" s="70" t="e">
        <f aca="false">#REF!</f>
        <v>#REF!</v>
      </c>
      <c r="HO73" s="70" t="e">
        <f aca="false">#REF!</f>
        <v>#REF!</v>
      </c>
      <c r="HP73" s="70" t="e">
        <f aca="false">#REF!</f>
        <v>#REF!</v>
      </c>
      <c r="HQ73" s="70" t="e">
        <f aca="false">#REF!</f>
        <v>#REF!</v>
      </c>
      <c r="HR73" s="70" t="e">
        <f aca="false">#REF!</f>
        <v>#REF!</v>
      </c>
      <c r="HS73" s="70" t="e">
        <f aca="false">#REF!</f>
        <v>#REF!</v>
      </c>
      <c r="HT73" s="70" t="e">
        <f aca="false">#REF!</f>
        <v>#REF!</v>
      </c>
      <c r="HU73" s="70" t="e">
        <f aca="false">#REF!</f>
        <v>#REF!</v>
      </c>
      <c r="HV73" s="70" t="e">
        <f aca="false">#REF!</f>
        <v>#REF!</v>
      </c>
      <c r="HW73" s="70" t="e">
        <f aca="false">#REF!</f>
        <v>#REF!</v>
      </c>
      <c r="HX73" s="70" t="e">
        <f aca="false">#REF!</f>
        <v>#REF!</v>
      </c>
      <c r="HY73" s="70" t="e">
        <f aca="false">#REF!</f>
        <v>#REF!</v>
      </c>
      <c r="HZ73" s="70" t="e">
        <f aca="false">#REF!</f>
        <v>#REF!</v>
      </c>
      <c r="IA73" s="70" t="e">
        <f aca="false">#REF!</f>
        <v>#REF!</v>
      </c>
      <c r="IB73" s="70" t="e">
        <f aca="false">#REF!</f>
        <v>#REF!</v>
      </c>
      <c r="IC73" s="70" t="e">
        <f aca="false">#REF!</f>
        <v>#REF!</v>
      </c>
      <c r="ID73" s="70" t="e">
        <f aca="false">#REF!</f>
        <v>#REF!</v>
      </c>
      <c r="IE73" s="70" t="e">
        <f aca="false">#REF!</f>
        <v>#REF!</v>
      </c>
      <c r="IF73" s="70" t="e">
        <f aca="false">#REF!</f>
        <v>#REF!</v>
      </c>
      <c r="IG73" s="70" t="e">
        <f aca="false">#REF!</f>
        <v>#REF!</v>
      </c>
      <c r="IH73" s="70" t="e">
        <f aca="false">#REF!</f>
        <v>#REF!</v>
      </c>
      <c r="II73" s="70" t="e">
        <f aca="false">#REF!</f>
        <v>#REF!</v>
      </c>
      <c r="IJ73" s="70" t="e">
        <f aca="false">#REF!</f>
        <v>#REF!</v>
      </c>
      <c r="IK73" s="70" t="e">
        <f aca="false">#REF!</f>
        <v>#REF!</v>
      </c>
      <c r="IL73" s="70" t="e">
        <f aca="false">#REF!</f>
        <v>#REF!</v>
      </c>
      <c r="IM73" s="70" t="e">
        <f aca="false">#REF!</f>
        <v>#REF!</v>
      </c>
      <c r="IN73" s="70" t="e">
        <f aca="false">#REF!</f>
        <v>#REF!</v>
      </c>
      <c r="IO73" s="70" t="e">
        <f aca="false">#REF!</f>
        <v>#REF!</v>
      </c>
      <c r="IP73" s="70" t="e">
        <f aca="false">#REF!</f>
        <v>#REF!</v>
      </c>
      <c r="IQ73" s="70" t="e">
        <f aca="false">#REF!</f>
        <v>#REF!</v>
      </c>
      <c r="IR73" s="70" t="e">
        <f aca="false">#REF!</f>
        <v>#REF!</v>
      </c>
      <c r="IS73" s="70" t="e">
        <f aca="false">#REF!</f>
        <v>#REF!</v>
      </c>
      <c r="IT73" s="70" t="e">
        <f aca="false">#REF!</f>
        <v>#REF!</v>
      </c>
      <c r="IU73" s="70" t="e">
        <f aca="false">#REF!</f>
        <v>#REF!</v>
      </c>
      <c r="IV73" s="70" t="e">
        <f aca="false">#REF!</f>
        <v>#REF!</v>
      </c>
    </row>
    <row r="74" s="70" customFormat="true" ht="6" hidden="false" customHeight="true" outlineLevel="0" collapsed="false">
      <c r="B74" s="228"/>
      <c r="C74" s="228"/>
      <c r="D74" s="228"/>
      <c r="E74" s="228"/>
      <c r="F74" s="228"/>
      <c r="G74" s="228"/>
      <c r="H74" s="228"/>
      <c r="I74" s="228"/>
      <c r="J74" s="228"/>
    </row>
    <row r="75" s="70" customFormat="true" ht="27" hidden="false" customHeight="true" outlineLevel="0" collapsed="false">
      <c r="B75" s="228"/>
      <c r="C75" s="228"/>
      <c r="D75" s="228"/>
      <c r="E75" s="228"/>
      <c r="F75" s="228"/>
      <c r="G75" s="228"/>
      <c r="H75" s="228"/>
      <c r="I75" s="228"/>
      <c r="J75" s="228"/>
    </row>
    <row r="76" s="70" customFormat="true" ht="12.75" hidden="false" customHeight="true" outlineLevel="0" collapsed="false">
      <c r="B76" s="228"/>
      <c r="C76" s="228"/>
      <c r="D76" s="228"/>
      <c r="E76" s="228"/>
      <c r="F76" s="228"/>
      <c r="G76" s="228"/>
      <c r="H76" s="228"/>
      <c r="I76" s="228"/>
      <c r="J76" s="228"/>
    </row>
    <row r="77" s="70" customFormat="true" ht="12.75" hidden="false" customHeight="true" outlineLevel="0" collapsed="false">
      <c r="B77" s="228"/>
      <c r="C77" s="228"/>
      <c r="D77" s="228"/>
      <c r="E77" s="228"/>
      <c r="F77" s="228"/>
      <c r="G77" s="228"/>
      <c r="H77" s="228"/>
      <c r="I77" s="228"/>
      <c r="J77" s="228"/>
    </row>
    <row r="78" s="70" customFormat="true" ht="12.75" hidden="false" customHeight="true" outlineLevel="0" collapsed="false">
      <c r="B78" s="228"/>
      <c r="C78" s="228"/>
      <c r="D78" s="228"/>
      <c r="E78" s="228"/>
      <c r="F78" s="228"/>
      <c r="G78" s="228"/>
      <c r="H78" s="228"/>
      <c r="I78" s="228"/>
      <c r="J78" s="228"/>
    </row>
    <row r="79" s="70" customFormat="true" ht="12.75" hidden="false" customHeight="true" outlineLevel="0" collapsed="false">
      <c r="B79" s="228"/>
      <c r="C79" s="228"/>
      <c r="D79" s="228"/>
      <c r="E79" s="228"/>
      <c r="F79" s="228"/>
      <c r="G79" s="228"/>
      <c r="H79" s="228"/>
      <c r="I79" s="228"/>
      <c r="J79" s="228"/>
    </row>
    <row r="80" s="70" customFormat="true" ht="12.75" hidden="false" customHeight="true" outlineLevel="0" collapsed="false">
      <c r="B80" s="228"/>
      <c r="C80" s="228"/>
      <c r="D80" s="228"/>
      <c r="E80" s="228"/>
      <c r="F80" s="228"/>
      <c r="G80" s="228"/>
      <c r="H80" s="228"/>
      <c r="I80" s="228"/>
      <c r="J80" s="228"/>
    </row>
    <row r="81" s="70" customFormat="true" ht="12.75" hidden="false" customHeight="true" outlineLevel="0" collapsed="false">
      <c r="B81" s="228"/>
      <c r="C81" s="228"/>
      <c r="D81" s="228"/>
      <c r="E81" s="228"/>
      <c r="F81" s="228"/>
      <c r="G81" s="228"/>
      <c r="H81" s="228"/>
      <c r="I81" s="228"/>
      <c r="J81" s="228"/>
    </row>
    <row r="82" s="70" customFormat="true" ht="12.75" hidden="false" customHeight="true" outlineLevel="0" collapsed="false">
      <c r="B82" s="228"/>
      <c r="C82" s="228"/>
      <c r="D82" s="228"/>
      <c r="E82" s="228"/>
      <c r="F82" s="228"/>
      <c r="G82" s="228"/>
      <c r="H82" s="228"/>
      <c r="I82" s="228"/>
      <c r="J82" s="228"/>
    </row>
    <row r="83" s="70" customFormat="true" ht="12.75" hidden="false" customHeight="true" outlineLevel="0" collapsed="false">
      <c r="B83" s="228"/>
      <c r="C83" s="228"/>
      <c r="D83" s="228"/>
      <c r="E83" s="228"/>
      <c r="F83" s="228"/>
      <c r="G83" s="228"/>
      <c r="H83" s="228"/>
      <c r="I83" s="228"/>
      <c r="J83" s="228"/>
    </row>
    <row r="84" s="70" customFormat="true" ht="12.75" hidden="false" customHeight="true" outlineLevel="0" collapsed="false">
      <c r="B84" s="228"/>
      <c r="C84" s="228"/>
      <c r="D84" s="228"/>
      <c r="E84" s="228"/>
      <c r="F84" s="228"/>
      <c r="G84" s="228"/>
      <c r="H84" s="228"/>
      <c r="I84" s="228"/>
      <c r="J84" s="228"/>
    </row>
    <row r="85" s="70" customFormat="true" ht="12.75" hidden="false" customHeight="true" outlineLevel="0" collapsed="false">
      <c r="B85" s="228"/>
      <c r="C85" s="228"/>
      <c r="D85" s="228"/>
      <c r="E85" s="228"/>
      <c r="F85" s="228"/>
      <c r="G85" s="228"/>
      <c r="H85" s="228"/>
      <c r="I85" s="228"/>
      <c r="J85" s="228"/>
    </row>
    <row r="86" s="70" customFormat="true" ht="12.75" hidden="false" customHeight="true" outlineLevel="0" collapsed="false">
      <c r="B86" s="228"/>
      <c r="C86" s="228"/>
      <c r="D86" s="228"/>
      <c r="E86" s="228"/>
      <c r="F86" s="228"/>
      <c r="G86" s="228"/>
      <c r="H86" s="228"/>
      <c r="I86" s="228"/>
      <c r="J86" s="228"/>
    </row>
    <row r="87" s="70" customFormat="true" ht="12.75" hidden="false" customHeight="true" outlineLevel="0" collapsed="false">
      <c r="B87" s="228"/>
      <c r="C87" s="228"/>
      <c r="D87" s="228"/>
      <c r="E87" s="228"/>
      <c r="F87" s="228"/>
      <c r="G87" s="228"/>
      <c r="H87" s="228"/>
      <c r="I87" s="228"/>
      <c r="J87" s="228"/>
    </row>
    <row r="88" s="70" customFormat="true" ht="12.75" hidden="false" customHeight="true" outlineLevel="0" collapsed="false">
      <c r="B88" s="228"/>
      <c r="C88" s="228"/>
      <c r="D88" s="228"/>
      <c r="E88" s="228"/>
      <c r="F88" s="228"/>
      <c r="G88" s="228"/>
      <c r="H88" s="228"/>
      <c r="I88" s="228"/>
      <c r="J88" s="228"/>
    </row>
    <row r="89" s="70" customFormat="true" ht="12.75" hidden="false" customHeight="true" outlineLevel="0" collapsed="false">
      <c r="B89" s="228"/>
      <c r="C89" s="228"/>
      <c r="D89" s="228"/>
      <c r="E89" s="228"/>
      <c r="F89" s="228"/>
      <c r="G89" s="228"/>
      <c r="H89" s="228"/>
      <c r="I89" s="228"/>
      <c r="J89" s="228"/>
    </row>
    <row r="90" s="70" customFormat="true" ht="12.75" hidden="false" customHeight="true" outlineLevel="0" collapsed="false">
      <c r="B90" s="228"/>
      <c r="C90" s="228"/>
      <c r="D90" s="228"/>
      <c r="E90" s="228"/>
      <c r="F90" s="228"/>
      <c r="G90" s="228"/>
      <c r="H90" s="228"/>
      <c r="I90" s="228"/>
      <c r="J90" s="228"/>
    </row>
    <row r="91" s="70" customFormat="true" ht="12.75" hidden="false" customHeight="true" outlineLevel="0" collapsed="false">
      <c r="B91" s="228"/>
      <c r="C91" s="228"/>
      <c r="D91" s="228"/>
      <c r="E91" s="228"/>
      <c r="F91" s="228"/>
      <c r="G91" s="228"/>
      <c r="H91" s="228"/>
      <c r="I91" s="228"/>
      <c r="J91" s="228"/>
    </row>
    <row r="92" s="70" customFormat="true" ht="12.75" hidden="false" customHeight="true" outlineLevel="0" collapsed="false">
      <c r="B92" s="228"/>
      <c r="C92" s="228"/>
      <c r="D92" s="228"/>
      <c r="E92" s="228"/>
      <c r="F92" s="228"/>
      <c r="G92" s="228"/>
      <c r="H92" s="228"/>
      <c r="I92" s="228"/>
      <c r="J92" s="228"/>
    </row>
    <row r="93" s="70" customFormat="true" ht="12.75" hidden="false" customHeight="true" outlineLevel="0" collapsed="false">
      <c r="B93" s="228"/>
      <c r="C93" s="228"/>
      <c r="D93" s="228"/>
      <c r="E93" s="228"/>
      <c r="F93" s="228"/>
      <c r="G93" s="228"/>
      <c r="H93" s="228"/>
      <c r="I93" s="228"/>
      <c r="J93" s="228"/>
    </row>
    <row r="94" s="70" customFormat="true" ht="12.75" hidden="false" customHeight="true" outlineLevel="0" collapsed="false">
      <c r="B94" s="228"/>
      <c r="C94" s="228"/>
      <c r="D94" s="228"/>
      <c r="E94" s="228"/>
      <c r="F94" s="228"/>
      <c r="G94" s="228"/>
      <c r="H94" s="228"/>
      <c r="I94" s="228"/>
      <c r="J94" s="228"/>
    </row>
    <row r="95" s="70" customFormat="true" ht="12.75" hidden="false" customHeight="true" outlineLevel="0" collapsed="false">
      <c r="B95" s="228"/>
      <c r="C95" s="228"/>
      <c r="D95" s="228"/>
      <c r="E95" s="228"/>
      <c r="F95" s="228"/>
      <c r="G95" s="228"/>
      <c r="H95" s="228"/>
      <c r="I95" s="228"/>
      <c r="J95" s="228"/>
    </row>
    <row r="96" s="70" customFormat="true" ht="12.75" hidden="false" customHeight="true" outlineLevel="0" collapsed="false">
      <c r="B96" s="228"/>
      <c r="C96" s="228"/>
      <c r="D96" s="228"/>
      <c r="E96" s="228"/>
      <c r="F96" s="228"/>
      <c r="G96" s="228"/>
      <c r="H96" s="228"/>
      <c r="I96" s="228"/>
      <c r="J96" s="228"/>
    </row>
    <row r="97" s="70" customFormat="true" ht="12.75" hidden="false" customHeight="true" outlineLevel="0" collapsed="false">
      <c r="B97" s="228"/>
      <c r="C97" s="228"/>
      <c r="D97" s="228"/>
      <c r="E97" s="228"/>
      <c r="F97" s="228"/>
      <c r="G97" s="228"/>
      <c r="H97" s="228"/>
      <c r="I97" s="228"/>
      <c r="J97" s="228"/>
    </row>
    <row r="98" s="70" customFormat="true" ht="12.75" hidden="false" customHeight="true" outlineLevel="0" collapsed="false">
      <c r="B98" s="228"/>
      <c r="C98" s="228"/>
      <c r="D98" s="228"/>
      <c r="E98" s="228"/>
      <c r="F98" s="228"/>
      <c r="G98" s="228"/>
      <c r="H98" s="228"/>
      <c r="I98" s="228"/>
      <c r="J98" s="228"/>
    </row>
    <row r="99" s="70" customFormat="true" ht="12.75" hidden="false" customHeight="true" outlineLevel="0" collapsed="false">
      <c r="B99" s="228"/>
      <c r="C99" s="228"/>
      <c r="D99" s="228"/>
      <c r="E99" s="228"/>
      <c r="F99" s="228"/>
      <c r="G99" s="228"/>
      <c r="H99" s="228"/>
      <c r="I99" s="228"/>
      <c r="J99" s="228"/>
    </row>
    <row r="100" s="70" customFormat="true" ht="12.75" hidden="false" customHeight="true" outlineLevel="0" collapsed="false">
      <c r="B100" s="228"/>
      <c r="C100" s="228"/>
      <c r="D100" s="228"/>
      <c r="E100" s="228"/>
      <c r="F100" s="228"/>
      <c r="G100" s="228"/>
      <c r="H100" s="228"/>
      <c r="I100" s="228"/>
      <c r="J100" s="228"/>
    </row>
    <row r="101" s="70" customFormat="true" ht="12.75" hidden="false" customHeight="true" outlineLevel="0" collapsed="false">
      <c r="B101" s="228"/>
      <c r="C101" s="228"/>
      <c r="D101" s="228"/>
      <c r="E101" s="228"/>
      <c r="F101" s="228"/>
      <c r="G101" s="228"/>
      <c r="H101" s="228"/>
      <c r="I101" s="228"/>
      <c r="J101" s="228"/>
    </row>
    <row r="102" s="70" customFormat="true" ht="12.75" hidden="false" customHeight="true" outlineLevel="0" collapsed="false">
      <c r="B102" s="228"/>
      <c r="C102" s="228"/>
      <c r="D102" s="228"/>
      <c r="E102" s="228"/>
      <c r="F102" s="228"/>
      <c r="G102" s="228"/>
      <c r="H102" s="228"/>
      <c r="I102" s="228"/>
      <c r="J102" s="228"/>
    </row>
    <row r="103" s="70" customFormat="true" ht="12.75" hidden="false" customHeight="true" outlineLevel="0" collapsed="false">
      <c r="B103" s="228"/>
      <c r="C103" s="228"/>
      <c r="D103" s="228"/>
      <c r="E103" s="228"/>
      <c r="F103" s="228"/>
      <c r="G103" s="228"/>
      <c r="H103" s="228"/>
      <c r="I103" s="228"/>
      <c r="J103" s="228"/>
    </row>
    <row r="104" s="70" customFormat="true" ht="12.75" hidden="false" customHeight="true" outlineLevel="0" collapsed="false">
      <c r="B104" s="228"/>
      <c r="C104" s="228"/>
      <c r="D104" s="228"/>
      <c r="E104" s="228"/>
      <c r="F104" s="228"/>
      <c r="G104" s="228"/>
      <c r="H104" s="228"/>
      <c r="I104" s="228"/>
      <c r="J104" s="228"/>
    </row>
    <row r="105" s="70" customFormat="true" ht="12.75" hidden="false" customHeight="true" outlineLevel="0" collapsed="false">
      <c r="B105" s="228"/>
      <c r="C105" s="228"/>
      <c r="D105" s="228"/>
      <c r="E105" s="228"/>
      <c r="F105" s="228"/>
      <c r="G105" s="228"/>
      <c r="H105" s="228"/>
      <c r="I105" s="228"/>
      <c r="J105" s="228"/>
    </row>
    <row r="106" s="70" customFormat="true" ht="12.75" hidden="false" customHeight="true" outlineLevel="0" collapsed="false">
      <c r="B106" s="228"/>
      <c r="C106" s="228"/>
      <c r="D106" s="228"/>
      <c r="E106" s="228"/>
      <c r="F106" s="228"/>
      <c r="G106" s="228"/>
      <c r="H106" s="228"/>
      <c r="I106" s="228"/>
      <c r="J106" s="228"/>
    </row>
    <row r="107" s="70" customFormat="true" ht="12.75" hidden="false" customHeight="true" outlineLevel="0" collapsed="false">
      <c r="B107" s="228"/>
      <c r="C107" s="228"/>
      <c r="D107" s="228"/>
      <c r="E107" s="228"/>
      <c r="F107" s="228"/>
      <c r="G107" s="228"/>
      <c r="H107" s="228"/>
      <c r="I107" s="228"/>
      <c r="J107" s="228"/>
    </row>
    <row r="108" s="70" customFormat="true" ht="12.75" hidden="false" customHeight="true" outlineLevel="0" collapsed="false">
      <c r="B108" s="228"/>
      <c r="C108" s="228"/>
      <c r="D108" s="228"/>
      <c r="E108" s="228"/>
      <c r="F108" s="228"/>
      <c r="G108" s="228"/>
      <c r="H108" s="228"/>
      <c r="I108" s="228"/>
      <c r="J108" s="228"/>
    </row>
    <row r="109" s="70" customFormat="true" ht="12.75" hidden="false" customHeight="true" outlineLevel="0" collapsed="false">
      <c r="B109" s="228"/>
      <c r="C109" s="228"/>
      <c r="D109" s="228"/>
      <c r="E109" s="228"/>
      <c r="F109" s="228"/>
      <c r="G109" s="228"/>
      <c r="H109" s="228"/>
      <c r="I109" s="228"/>
      <c r="J109" s="228"/>
    </row>
    <row r="110" s="70" customFormat="true" ht="12.75" hidden="false" customHeight="true" outlineLevel="0" collapsed="false">
      <c r="B110" s="228"/>
      <c r="C110" s="228"/>
      <c r="D110" s="228"/>
      <c r="E110" s="228"/>
      <c r="F110" s="228"/>
      <c r="G110" s="228"/>
      <c r="H110" s="228"/>
      <c r="I110" s="228"/>
      <c r="J110" s="228"/>
    </row>
    <row r="111" s="70" customFormat="true" ht="12.75" hidden="false" customHeight="true" outlineLevel="0" collapsed="false">
      <c r="B111" s="228"/>
      <c r="C111" s="228"/>
      <c r="D111" s="228"/>
      <c r="E111" s="228"/>
      <c r="F111" s="228"/>
      <c r="G111" s="228"/>
      <c r="H111" s="228"/>
      <c r="I111" s="228"/>
      <c r="J111" s="228"/>
    </row>
    <row r="112" s="70" customFormat="true" ht="12.75" hidden="false" customHeight="true" outlineLevel="0" collapsed="false">
      <c r="B112" s="228"/>
      <c r="C112" s="228"/>
      <c r="D112" s="228"/>
      <c r="E112" s="228"/>
      <c r="F112" s="228"/>
      <c r="G112" s="228"/>
      <c r="H112" s="228"/>
      <c r="I112" s="228"/>
      <c r="J112" s="228"/>
    </row>
    <row r="113" s="70" customFormat="true" ht="12.75" hidden="false" customHeight="true" outlineLevel="0" collapsed="false">
      <c r="B113" s="228"/>
      <c r="C113" s="228"/>
      <c r="D113" s="228"/>
      <c r="E113" s="228"/>
      <c r="F113" s="228"/>
      <c r="G113" s="228"/>
      <c r="H113" s="228"/>
      <c r="I113" s="228"/>
      <c r="J113" s="228"/>
    </row>
    <row r="114" s="70" customFormat="true" ht="12.75" hidden="false" customHeight="true" outlineLevel="0" collapsed="false">
      <c r="B114" s="228"/>
      <c r="C114" s="228"/>
      <c r="D114" s="228"/>
      <c r="E114" s="228"/>
      <c r="F114" s="228"/>
      <c r="G114" s="228"/>
      <c r="H114" s="228"/>
      <c r="I114" s="228"/>
      <c r="J114" s="228"/>
    </row>
    <row r="115" s="70" customFormat="true" ht="12.75" hidden="false" customHeight="true" outlineLevel="0" collapsed="false">
      <c r="B115" s="228"/>
      <c r="C115" s="228"/>
      <c r="D115" s="228"/>
      <c r="E115" s="228"/>
      <c r="F115" s="228"/>
      <c r="G115" s="228"/>
      <c r="H115" s="228"/>
      <c r="I115" s="228"/>
      <c r="J115" s="228"/>
    </row>
    <row r="116" s="70" customFormat="true" ht="12.75" hidden="false" customHeight="true" outlineLevel="0" collapsed="false">
      <c r="B116" s="228"/>
      <c r="C116" s="228"/>
      <c r="D116" s="228"/>
      <c r="E116" s="228"/>
      <c r="F116" s="228"/>
      <c r="G116" s="228"/>
      <c r="H116" s="228"/>
      <c r="I116" s="228"/>
      <c r="J116" s="228"/>
    </row>
    <row r="117" s="70" customFormat="true" ht="12.75" hidden="false" customHeight="true" outlineLevel="0" collapsed="false">
      <c r="B117" s="228"/>
      <c r="C117" s="228"/>
      <c r="D117" s="228"/>
      <c r="E117" s="228"/>
      <c r="F117" s="228"/>
      <c r="G117" s="228"/>
      <c r="H117" s="228"/>
      <c r="I117" s="228"/>
      <c r="J117" s="228"/>
    </row>
    <row r="118" s="70" customFormat="true" ht="12.75" hidden="false" customHeight="true" outlineLevel="0" collapsed="false">
      <c r="B118" s="228"/>
      <c r="C118" s="228"/>
      <c r="D118" s="228"/>
      <c r="E118" s="228"/>
      <c r="F118" s="228"/>
      <c r="G118" s="228"/>
      <c r="H118" s="228"/>
      <c r="I118" s="228"/>
      <c r="J118" s="228"/>
    </row>
    <row r="119" s="70" customFormat="true" ht="12.75" hidden="false" customHeight="true" outlineLevel="0" collapsed="false">
      <c r="B119" s="228"/>
      <c r="C119" s="228"/>
      <c r="D119" s="228"/>
      <c r="E119" s="228"/>
      <c r="F119" s="228"/>
      <c r="G119" s="228"/>
      <c r="H119" s="228"/>
      <c r="I119" s="228"/>
      <c r="J119" s="228"/>
    </row>
    <row r="120" s="70" customFormat="true" ht="12.75" hidden="false" customHeight="true" outlineLevel="0" collapsed="false">
      <c r="B120" s="228"/>
      <c r="C120" s="228"/>
      <c r="D120" s="228"/>
      <c r="E120" s="228"/>
      <c r="F120" s="228"/>
      <c r="G120" s="228"/>
      <c r="H120" s="228"/>
      <c r="I120" s="228"/>
      <c r="J120" s="228"/>
    </row>
    <row r="121" s="70" customFormat="true" ht="12.75" hidden="false" customHeight="true" outlineLevel="0" collapsed="false">
      <c r="B121" s="228"/>
      <c r="C121" s="228"/>
      <c r="D121" s="228"/>
      <c r="E121" s="228"/>
      <c r="F121" s="228"/>
      <c r="G121" s="228"/>
      <c r="H121" s="228"/>
      <c r="I121" s="228"/>
      <c r="J121" s="228"/>
    </row>
    <row r="122" s="70" customFormat="true" ht="12.75" hidden="false" customHeight="true" outlineLevel="0" collapsed="false">
      <c r="B122" s="228"/>
      <c r="C122" s="228"/>
      <c r="D122" s="228"/>
      <c r="E122" s="228"/>
      <c r="F122" s="228"/>
      <c r="G122" s="228"/>
      <c r="H122" s="228"/>
      <c r="I122" s="228"/>
      <c r="J122" s="228"/>
    </row>
    <row r="123" s="70" customFormat="true" ht="12.75" hidden="false" customHeight="true" outlineLevel="0" collapsed="false">
      <c r="B123" s="228"/>
      <c r="C123" s="228"/>
      <c r="D123" s="228"/>
      <c r="E123" s="228"/>
      <c r="F123" s="228"/>
      <c r="G123" s="228"/>
      <c r="H123" s="228"/>
      <c r="I123" s="228"/>
      <c r="J123" s="228"/>
    </row>
    <row r="124" s="70" customFormat="true" ht="12.75" hidden="false" customHeight="true" outlineLevel="0" collapsed="false">
      <c r="B124" s="228"/>
      <c r="C124" s="228"/>
      <c r="D124" s="228"/>
      <c r="E124" s="228"/>
      <c r="F124" s="228"/>
      <c r="G124" s="228"/>
      <c r="H124" s="228"/>
      <c r="I124" s="228"/>
      <c r="J124" s="228"/>
    </row>
    <row r="125" s="70" customFormat="true" ht="12.75" hidden="false" customHeight="true" outlineLevel="0" collapsed="false">
      <c r="B125" s="228"/>
      <c r="C125" s="228"/>
      <c r="D125" s="228"/>
      <c r="E125" s="228"/>
      <c r="F125" s="228"/>
      <c r="G125" s="228"/>
      <c r="H125" s="228"/>
      <c r="I125" s="228"/>
      <c r="J125" s="228"/>
    </row>
    <row r="126" s="70" customFormat="true" ht="12.75" hidden="false" customHeight="true" outlineLevel="0" collapsed="false">
      <c r="B126" s="228"/>
      <c r="C126" s="228"/>
      <c r="D126" s="228"/>
      <c r="E126" s="228"/>
      <c r="F126" s="228"/>
      <c r="G126" s="228"/>
      <c r="H126" s="228"/>
      <c r="I126" s="228"/>
      <c r="J126" s="228"/>
    </row>
    <row r="127" s="70" customFormat="true" ht="12.75" hidden="false" customHeight="true" outlineLevel="0" collapsed="false">
      <c r="B127" s="228"/>
      <c r="C127" s="228"/>
      <c r="D127" s="228"/>
      <c r="E127" s="228"/>
      <c r="F127" s="228"/>
      <c r="G127" s="228"/>
      <c r="H127" s="228"/>
      <c r="I127" s="228"/>
      <c r="J127" s="228"/>
    </row>
    <row r="128" s="70" customFormat="true" ht="12.75" hidden="false" customHeight="true" outlineLevel="0" collapsed="false">
      <c r="B128" s="228"/>
      <c r="C128" s="228"/>
      <c r="D128" s="228"/>
      <c r="E128" s="228"/>
      <c r="F128" s="228"/>
      <c r="G128" s="228"/>
      <c r="H128" s="228"/>
      <c r="I128" s="228"/>
      <c r="J128" s="228"/>
    </row>
    <row r="129" s="70" customFormat="true" ht="12.75" hidden="false" customHeight="true" outlineLevel="0" collapsed="false">
      <c r="B129" s="228"/>
      <c r="C129" s="228"/>
      <c r="D129" s="228"/>
      <c r="E129" s="228"/>
      <c r="F129" s="228"/>
      <c r="G129" s="228"/>
      <c r="H129" s="228"/>
      <c r="I129" s="228"/>
      <c r="J129" s="228"/>
    </row>
    <row r="130" s="70" customFormat="true" ht="12.75" hidden="false" customHeight="true" outlineLevel="0" collapsed="false">
      <c r="B130" s="228"/>
      <c r="C130" s="228"/>
      <c r="D130" s="228"/>
      <c r="E130" s="228"/>
      <c r="F130" s="228"/>
      <c r="G130" s="228"/>
      <c r="H130" s="228"/>
      <c r="I130" s="228"/>
      <c r="J130" s="228"/>
    </row>
    <row r="131" s="70" customFormat="true" ht="12.75" hidden="false" customHeight="true" outlineLevel="0" collapsed="false">
      <c r="B131" s="228"/>
      <c r="C131" s="228"/>
      <c r="D131" s="228"/>
      <c r="E131" s="228"/>
      <c r="F131" s="228"/>
      <c r="G131" s="228"/>
      <c r="H131" s="228"/>
      <c r="I131" s="228"/>
      <c r="J131" s="228"/>
    </row>
    <row r="132" s="70" customFormat="true" ht="12.75" hidden="false" customHeight="true" outlineLevel="0" collapsed="false">
      <c r="B132" s="228"/>
      <c r="C132" s="228"/>
      <c r="D132" s="228"/>
      <c r="E132" s="228"/>
      <c r="F132" s="228"/>
      <c r="G132" s="228"/>
      <c r="H132" s="228"/>
      <c r="I132" s="228"/>
      <c r="J132" s="228"/>
    </row>
    <row r="133" s="70" customFormat="true" ht="12.75" hidden="false" customHeight="true" outlineLevel="0" collapsed="false">
      <c r="B133" s="228"/>
      <c r="C133" s="228"/>
      <c r="D133" s="228"/>
      <c r="E133" s="228"/>
      <c r="F133" s="228"/>
      <c r="G133" s="228"/>
      <c r="H133" s="228"/>
      <c r="I133" s="228"/>
      <c r="J133" s="228"/>
    </row>
    <row r="134" s="70" customFormat="true" ht="12.75" hidden="false" customHeight="true" outlineLevel="0" collapsed="false">
      <c r="B134" s="228"/>
      <c r="C134" s="228"/>
      <c r="D134" s="228"/>
      <c r="E134" s="228"/>
      <c r="F134" s="228"/>
      <c r="G134" s="228"/>
      <c r="H134" s="228"/>
      <c r="I134" s="228"/>
      <c r="J134" s="228"/>
    </row>
    <row r="135" s="70" customFormat="true" ht="12.75" hidden="false" customHeight="true" outlineLevel="0" collapsed="false">
      <c r="B135" s="228"/>
      <c r="C135" s="228"/>
      <c r="D135" s="228"/>
      <c r="E135" s="228"/>
      <c r="F135" s="228"/>
      <c r="G135" s="228"/>
      <c r="H135" s="228"/>
      <c r="I135" s="228"/>
      <c r="J135" s="228"/>
    </row>
    <row r="136" s="70" customFormat="true" ht="12.75" hidden="false" customHeight="true" outlineLevel="0" collapsed="false">
      <c r="B136" s="228"/>
      <c r="C136" s="228"/>
      <c r="D136" s="228"/>
      <c r="E136" s="228"/>
      <c r="F136" s="228"/>
      <c r="G136" s="228"/>
      <c r="H136" s="228"/>
      <c r="I136" s="228"/>
      <c r="J136" s="228"/>
    </row>
    <row r="137" s="70" customFormat="true" ht="12.75" hidden="false" customHeight="true" outlineLevel="0" collapsed="false">
      <c r="B137" s="228"/>
      <c r="C137" s="228"/>
      <c r="D137" s="228"/>
      <c r="E137" s="228"/>
      <c r="F137" s="228"/>
      <c r="G137" s="228"/>
      <c r="H137" s="228"/>
      <c r="I137" s="228"/>
      <c r="J137" s="228"/>
    </row>
    <row r="138" s="70" customFormat="true" ht="12.75" hidden="false" customHeight="true" outlineLevel="0" collapsed="false">
      <c r="B138" s="228"/>
      <c r="C138" s="228"/>
      <c r="D138" s="228"/>
      <c r="E138" s="228"/>
      <c r="F138" s="228"/>
      <c r="G138" s="228"/>
      <c r="H138" s="228"/>
      <c r="I138" s="228"/>
      <c r="J138" s="228"/>
    </row>
    <row r="139" s="70" customFormat="true" ht="12.75" hidden="false" customHeight="true" outlineLevel="0" collapsed="false">
      <c r="B139" s="228"/>
      <c r="C139" s="228"/>
      <c r="D139" s="228"/>
      <c r="E139" s="228"/>
      <c r="F139" s="228"/>
      <c r="G139" s="228"/>
      <c r="H139" s="228"/>
      <c r="I139" s="228"/>
      <c r="J139" s="228"/>
    </row>
    <row r="140" s="70" customFormat="true" ht="12.75" hidden="false" customHeight="true" outlineLevel="0" collapsed="false">
      <c r="B140" s="228"/>
      <c r="C140" s="228"/>
      <c r="D140" s="228"/>
      <c r="E140" s="228"/>
      <c r="F140" s="228"/>
      <c r="G140" s="228"/>
      <c r="H140" s="228"/>
      <c r="I140" s="228"/>
      <c r="J140" s="228"/>
    </row>
    <row r="141" s="70" customFormat="true" ht="12.75" hidden="false" customHeight="true" outlineLevel="0" collapsed="false">
      <c r="B141" s="228"/>
      <c r="C141" s="228"/>
      <c r="D141" s="228"/>
      <c r="E141" s="228"/>
      <c r="F141" s="228"/>
      <c r="G141" s="228"/>
      <c r="H141" s="228"/>
      <c r="I141" s="228"/>
      <c r="J141" s="228"/>
    </row>
    <row r="142" s="70" customFormat="true" ht="12.75" hidden="false" customHeight="true" outlineLevel="0" collapsed="false">
      <c r="B142" s="228"/>
      <c r="C142" s="228"/>
      <c r="D142" s="228"/>
      <c r="E142" s="228"/>
      <c r="F142" s="228"/>
      <c r="G142" s="228"/>
      <c r="H142" s="228"/>
      <c r="I142" s="228"/>
      <c r="J142" s="228"/>
    </row>
    <row r="143" s="70" customFormat="true" ht="12.75" hidden="false" customHeight="true" outlineLevel="0" collapsed="false">
      <c r="B143" s="228"/>
      <c r="C143" s="228"/>
      <c r="D143" s="228"/>
      <c r="E143" s="228"/>
      <c r="F143" s="228"/>
      <c r="G143" s="228"/>
      <c r="H143" s="228"/>
      <c r="I143" s="228"/>
      <c r="J143" s="228"/>
    </row>
    <row r="144" s="70" customFormat="true" ht="12.75" hidden="false" customHeight="true" outlineLevel="0" collapsed="false">
      <c r="B144" s="228"/>
      <c r="C144" s="228"/>
      <c r="D144" s="228"/>
      <c r="E144" s="228"/>
      <c r="F144" s="228"/>
      <c r="G144" s="228"/>
      <c r="H144" s="228"/>
      <c r="I144" s="228"/>
      <c r="J144" s="228"/>
    </row>
    <row r="145" s="70" customFormat="true" ht="12.75" hidden="false" customHeight="true" outlineLevel="0" collapsed="false">
      <c r="B145" s="228"/>
      <c r="C145" s="228"/>
      <c r="D145" s="228"/>
      <c r="E145" s="228"/>
      <c r="F145" s="228"/>
      <c r="G145" s="228"/>
      <c r="H145" s="228"/>
      <c r="I145" s="228"/>
      <c r="J145" s="228"/>
    </row>
    <row r="146" s="70" customFormat="true" ht="12.75" hidden="false" customHeight="true" outlineLevel="0" collapsed="false">
      <c r="B146" s="228"/>
      <c r="C146" s="228"/>
      <c r="D146" s="228"/>
      <c r="E146" s="228"/>
      <c r="F146" s="228"/>
      <c r="G146" s="228"/>
      <c r="H146" s="228"/>
      <c r="I146" s="228"/>
      <c r="J146" s="228"/>
    </row>
    <row r="147" s="70" customFormat="true" ht="12.75" hidden="false" customHeight="true" outlineLevel="0" collapsed="false">
      <c r="B147" s="228"/>
      <c r="C147" s="228"/>
      <c r="D147" s="228"/>
      <c r="E147" s="228"/>
      <c r="F147" s="228"/>
      <c r="G147" s="228"/>
      <c r="H147" s="228"/>
      <c r="I147" s="228"/>
      <c r="J147" s="228"/>
    </row>
    <row r="148" s="70" customFormat="true" ht="12.75" hidden="false" customHeight="true" outlineLevel="0" collapsed="false">
      <c r="B148" s="228"/>
      <c r="C148" s="228"/>
      <c r="D148" s="228"/>
      <c r="E148" s="228"/>
      <c r="F148" s="228"/>
      <c r="G148" s="228"/>
      <c r="H148" s="228"/>
      <c r="I148" s="228"/>
      <c r="J148" s="228"/>
    </row>
    <row r="149" s="70" customFormat="true" ht="12.75" hidden="false" customHeight="true" outlineLevel="0" collapsed="false">
      <c r="B149" s="228"/>
      <c r="C149" s="228"/>
      <c r="D149" s="228"/>
      <c r="E149" s="228"/>
      <c r="F149" s="228"/>
      <c r="G149" s="228"/>
      <c r="H149" s="228"/>
      <c r="I149" s="228"/>
      <c r="J149" s="228"/>
    </row>
    <row r="150" s="70" customFormat="true" ht="12.75" hidden="false" customHeight="true" outlineLevel="0" collapsed="false">
      <c r="B150" s="228"/>
      <c r="C150" s="228"/>
      <c r="D150" s="228"/>
      <c r="E150" s="228"/>
      <c r="F150" s="228"/>
      <c r="G150" s="228"/>
      <c r="H150" s="228"/>
      <c r="I150" s="228"/>
      <c r="J150" s="228"/>
    </row>
    <row r="151" s="70" customFormat="true" ht="12.75" hidden="false" customHeight="true" outlineLevel="0" collapsed="false">
      <c r="B151" s="228"/>
      <c r="C151" s="228"/>
      <c r="D151" s="228"/>
      <c r="E151" s="228"/>
      <c r="F151" s="228"/>
      <c r="G151" s="228"/>
      <c r="H151" s="228"/>
      <c r="I151" s="228"/>
      <c r="J151" s="228"/>
    </row>
    <row r="152" s="70" customFormat="true" ht="12.75" hidden="false" customHeight="true" outlineLevel="0" collapsed="false">
      <c r="B152" s="228"/>
      <c r="C152" s="228"/>
      <c r="D152" s="228"/>
      <c r="E152" s="228"/>
      <c r="F152" s="228"/>
      <c r="G152" s="228"/>
      <c r="H152" s="228"/>
      <c r="I152" s="228"/>
      <c r="J152" s="228"/>
    </row>
    <row r="153" s="70" customFormat="true" ht="12.75" hidden="false" customHeight="true" outlineLevel="0" collapsed="false">
      <c r="B153" s="228"/>
      <c r="C153" s="228"/>
      <c r="D153" s="228"/>
      <c r="E153" s="228"/>
      <c r="F153" s="228"/>
      <c r="G153" s="228"/>
      <c r="H153" s="228"/>
      <c r="I153" s="228"/>
      <c r="J153" s="228"/>
    </row>
    <row r="154" s="70" customFormat="true" ht="12.75" hidden="false" customHeight="true" outlineLevel="0" collapsed="false">
      <c r="B154" s="228"/>
      <c r="C154" s="228"/>
      <c r="D154" s="228"/>
      <c r="E154" s="228"/>
      <c r="F154" s="228"/>
      <c r="G154" s="228"/>
      <c r="H154" s="228"/>
      <c r="I154" s="228"/>
      <c r="J154" s="228"/>
    </row>
    <row r="155" s="70" customFormat="true" ht="12.75" hidden="false" customHeight="true" outlineLevel="0" collapsed="false">
      <c r="B155" s="228"/>
      <c r="C155" s="228"/>
      <c r="D155" s="228"/>
      <c r="E155" s="228"/>
      <c r="F155" s="228"/>
      <c r="G155" s="228"/>
      <c r="H155" s="228"/>
      <c r="I155" s="228"/>
      <c r="J155" s="228"/>
    </row>
    <row r="156" s="70" customFormat="true" ht="12.75" hidden="false" customHeight="true" outlineLevel="0" collapsed="false">
      <c r="B156" s="228"/>
      <c r="C156" s="228"/>
      <c r="D156" s="228"/>
      <c r="E156" s="228"/>
      <c r="F156" s="228"/>
      <c r="G156" s="228"/>
      <c r="H156" s="228"/>
      <c r="I156" s="228"/>
      <c r="J156" s="228"/>
    </row>
    <row r="157" s="70" customFormat="true" ht="12.75" hidden="false" customHeight="true" outlineLevel="0" collapsed="false">
      <c r="B157" s="228"/>
      <c r="C157" s="228"/>
      <c r="D157" s="228"/>
      <c r="E157" s="228"/>
      <c r="F157" s="228"/>
      <c r="G157" s="228"/>
      <c r="H157" s="228"/>
      <c r="I157" s="228"/>
      <c r="J157" s="228"/>
    </row>
    <row r="158" s="70" customFormat="true" ht="12.75" hidden="false" customHeight="true" outlineLevel="0" collapsed="false">
      <c r="B158" s="228"/>
      <c r="C158" s="228"/>
      <c r="D158" s="228"/>
      <c r="E158" s="228"/>
      <c r="F158" s="228"/>
      <c r="G158" s="228"/>
      <c r="H158" s="228"/>
      <c r="I158" s="228"/>
      <c r="J158" s="228"/>
    </row>
    <row r="159" s="70" customFormat="true" ht="12.75" hidden="false" customHeight="true" outlineLevel="0" collapsed="false">
      <c r="B159" s="228"/>
      <c r="C159" s="228"/>
      <c r="D159" s="228"/>
      <c r="E159" s="228"/>
      <c r="F159" s="228"/>
      <c r="G159" s="228"/>
      <c r="H159" s="228"/>
      <c r="I159" s="228"/>
      <c r="J159" s="228"/>
    </row>
    <row r="160" s="70" customFormat="true" ht="12.75" hidden="false" customHeight="true" outlineLevel="0" collapsed="false">
      <c r="B160" s="228"/>
      <c r="C160" s="228"/>
      <c r="D160" s="228"/>
      <c r="E160" s="228"/>
      <c r="F160" s="228"/>
      <c r="G160" s="228"/>
      <c r="H160" s="228"/>
      <c r="I160" s="228"/>
      <c r="J160" s="228"/>
    </row>
    <row r="161" s="70" customFormat="true" ht="12.75" hidden="false" customHeight="true" outlineLevel="0" collapsed="false">
      <c r="B161" s="228"/>
      <c r="C161" s="228"/>
      <c r="D161" s="228"/>
      <c r="E161" s="228"/>
      <c r="F161" s="228"/>
      <c r="G161" s="228"/>
      <c r="H161" s="228"/>
      <c r="I161" s="228"/>
      <c r="J161" s="228"/>
    </row>
    <row r="162" s="70" customFormat="true" ht="12.75" hidden="false" customHeight="true" outlineLevel="0" collapsed="false">
      <c r="B162" s="228"/>
      <c r="C162" s="228"/>
      <c r="D162" s="228"/>
      <c r="E162" s="228"/>
      <c r="F162" s="228"/>
      <c r="G162" s="228"/>
      <c r="H162" s="228"/>
      <c r="I162" s="228"/>
      <c r="J162" s="228"/>
    </row>
    <row r="163" s="70" customFormat="true" ht="12.75" hidden="false" customHeight="true" outlineLevel="0" collapsed="false">
      <c r="B163" s="228"/>
      <c r="C163" s="228"/>
      <c r="D163" s="228"/>
      <c r="E163" s="228"/>
      <c r="F163" s="228"/>
      <c r="G163" s="228"/>
      <c r="H163" s="228"/>
      <c r="I163" s="228"/>
      <c r="J163" s="228"/>
    </row>
    <row r="164" s="70" customFormat="true" ht="12.75" hidden="false" customHeight="true" outlineLevel="0" collapsed="false">
      <c r="B164" s="228"/>
      <c r="C164" s="228"/>
      <c r="D164" s="228"/>
      <c r="E164" s="228"/>
      <c r="F164" s="228"/>
      <c r="G164" s="228"/>
      <c r="H164" s="228"/>
      <c r="I164" s="228"/>
      <c r="J164" s="228"/>
    </row>
    <row r="165" s="70" customFormat="true" ht="12.75" hidden="false" customHeight="true" outlineLevel="0" collapsed="false">
      <c r="B165" s="228"/>
      <c r="C165" s="228"/>
      <c r="D165" s="228"/>
      <c r="E165" s="228"/>
      <c r="F165" s="228"/>
      <c r="G165" s="228"/>
      <c r="H165" s="228"/>
      <c r="I165" s="228"/>
      <c r="J165" s="228"/>
    </row>
    <row r="166" s="70" customFormat="true" ht="12.75" hidden="false" customHeight="true" outlineLevel="0" collapsed="false">
      <c r="B166" s="228"/>
      <c r="C166" s="228"/>
      <c r="D166" s="228"/>
      <c r="E166" s="228"/>
      <c r="F166" s="228"/>
      <c r="G166" s="228"/>
      <c r="H166" s="228"/>
      <c r="I166" s="228"/>
      <c r="J166" s="228"/>
    </row>
    <row r="167" s="70" customFormat="true" ht="12.75" hidden="false" customHeight="true" outlineLevel="0" collapsed="false">
      <c r="B167" s="228"/>
      <c r="C167" s="228"/>
      <c r="D167" s="228"/>
      <c r="E167" s="228"/>
      <c r="F167" s="228"/>
      <c r="G167" s="228"/>
      <c r="H167" s="228"/>
      <c r="I167" s="228"/>
      <c r="J167" s="228"/>
    </row>
    <row r="168" s="70" customFormat="true" ht="12.75" hidden="false" customHeight="true" outlineLevel="0" collapsed="false">
      <c r="B168" s="228"/>
      <c r="C168" s="228"/>
      <c r="D168" s="228"/>
      <c r="E168" s="228"/>
      <c r="F168" s="228"/>
      <c r="G168" s="228"/>
      <c r="H168" s="228"/>
      <c r="I168" s="228"/>
      <c r="J168" s="228"/>
    </row>
    <row r="169" s="70" customFormat="true" ht="12.75" hidden="false" customHeight="true" outlineLevel="0" collapsed="false">
      <c r="B169" s="228"/>
      <c r="C169" s="228"/>
      <c r="D169" s="228"/>
      <c r="E169" s="228"/>
      <c r="F169" s="228"/>
      <c r="G169" s="228"/>
      <c r="H169" s="228"/>
      <c r="I169" s="228"/>
      <c r="J169" s="228"/>
    </row>
    <row r="170" s="70" customFormat="true" ht="12.75" hidden="false" customHeight="true" outlineLevel="0" collapsed="false">
      <c r="B170" s="228"/>
      <c r="C170" s="228"/>
      <c r="D170" s="228"/>
      <c r="E170" s="228"/>
      <c r="F170" s="228"/>
      <c r="G170" s="228"/>
      <c r="H170" s="228"/>
      <c r="I170" s="228"/>
      <c r="J170" s="228"/>
    </row>
    <row r="171" s="70" customFormat="true" ht="12.75" hidden="false" customHeight="true" outlineLevel="0" collapsed="false">
      <c r="B171" s="228"/>
      <c r="C171" s="228"/>
      <c r="D171" s="228"/>
      <c r="E171" s="228"/>
      <c r="F171" s="228"/>
      <c r="G171" s="228"/>
      <c r="H171" s="228"/>
      <c r="I171" s="228"/>
      <c r="J171" s="228"/>
    </row>
    <row r="172" s="70" customFormat="true" ht="12.75" hidden="false" customHeight="true" outlineLevel="0" collapsed="false">
      <c r="B172" s="228"/>
      <c r="C172" s="228"/>
      <c r="D172" s="228"/>
      <c r="E172" s="228"/>
      <c r="F172" s="228"/>
      <c r="G172" s="228"/>
      <c r="H172" s="228"/>
      <c r="I172" s="228"/>
      <c r="J172" s="228"/>
    </row>
    <row r="173" s="70" customFormat="true" ht="12.75" hidden="false" customHeight="true" outlineLevel="0" collapsed="false">
      <c r="B173" s="228"/>
      <c r="C173" s="228"/>
      <c r="D173" s="228"/>
      <c r="E173" s="228"/>
      <c r="F173" s="228"/>
      <c r="G173" s="228"/>
      <c r="H173" s="228"/>
      <c r="I173" s="228"/>
      <c r="J173" s="228"/>
    </row>
    <row r="174" s="70" customFormat="true" ht="12.75" hidden="false" customHeight="true" outlineLevel="0" collapsed="false">
      <c r="B174" s="228"/>
      <c r="C174" s="228"/>
      <c r="D174" s="228"/>
      <c r="E174" s="228"/>
      <c r="F174" s="228"/>
      <c r="G174" s="228"/>
      <c r="H174" s="228"/>
      <c r="I174" s="228"/>
      <c r="J174" s="228"/>
    </row>
    <row r="175" s="70" customFormat="true" ht="12.75" hidden="false" customHeight="true" outlineLevel="0" collapsed="false">
      <c r="B175" s="228"/>
      <c r="C175" s="228"/>
      <c r="D175" s="228"/>
      <c r="E175" s="228"/>
      <c r="F175" s="228"/>
      <c r="G175" s="228"/>
      <c r="H175" s="228"/>
      <c r="I175" s="228"/>
      <c r="J175" s="228"/>
    </row>
    <row r="176" s="70" customFormat="true" ht="12.75" hidden="false" customHeight="true" outlineLevel="0" collapsed="false">
      <c r="B176" s="228"/>
      <c r="C176" s="228"/>
      <c r="D176" s="228"/>
      <c r="E176" s="228"/>
      <c r="F176" s="228"/>
      <c r="G176" s="228"/>
      <c r="H176" s="228"/>
      <c r="I176" s="228"/>
      <c r="J176" s="228"/>
    </row>
    <row r="177" s="70" customFormat="true" ht="12.75" hidden="false" customHeight="true" outlineLevel="0" collapsed="false">
      <c r="B177" s="228"/>
      <c r="C177" s="228"/>
      <c r="D177" s="228"/>
      <c r="E177" s="228"/>
      <c r="F177" s="228"/>
      <c r="G177" s="228"/>
      <c r="H177" s="228"/>
      <c r="I177" s="228"/>
      <c r="J177" s="228"/>
    </row>
    <row r="178" s="70" customFormat="true" ht="12.75" hidden="false" customHeight="true" outlineLevel="0" collapsed="false">
      <c r="B178" s="228"/>
      <c r="C178" s="228"/>
      <c r="D178" s="228"/>
      <c r="E178" s="228"/>
      <c r="F178" s="228"/>
      <c r="G178" s="228"/>
      <c r="H178" s="228"/>
      <c r="I178" s="228"/>
      <c r="J178" s="228"/>
    </row>
    <row r="179" s="70" customFormat="true" ht="12.75" hidden="false" customHeight="true" outlineLevel="0" collapsed="false">
      <c r="B179" s="228"/>
      <c r="C179" s="228"/>
      <c r="D179" s="228"/>
      <c r="E179" s="228"/>
      <c r="F179" s="228"/>
      <c r="G179" s="228"/>
      <c r="H179" s="228"/>
      <c r="I179" s="228"/>
      <c r="J179" s="228"/>
    </row>
    <row r="180" s="70" customFormat="true" ht="12.75" hidden="false" customHeight="true" outlineLevel="0" collapsed="false">
      <c r="B180" s="228"/>
      <c r="C180" s="228"/>
      <c r="D180" s="228"/>
      <c r="E180" s="228"/>
      <c r="F180" s="228"/>
      <c r="G180" s="228"/>
      <c r="H180" s="228"/>
      <c r="I180" s="228"/>
      <c r="J180" s="228"/>
    </row>
    <row r="181" s="70" customFormat="true" ht="12.75" hidden="false" customHeight="true" outlineLevel="0" collapsed="false">
      <c r="B181" s="228"/>
      <c r="C181" s="228"/>
      <c r="D181" s="228"/>
      <c r="E181" s="228"/>
      <c r="F181" s="228"/>
      <c r="G181" s="228"/>
      <c r="H181" s="228"/>
      <c r="I181" s="228"/>
      <c r="J181" s="228"/>
    </row>
    <row r="182" s="70" customFormat="true" ht="12.75" hidden="false" customHeight="true" outlineLevel="0" collapsed="false">
      <c r="B182" s="228"/>
      <c r="C182" s="228"/>
      <c r="D182" s="228"/>
      <c r="E182" s="228"/>
      <c r="F182" s="228"/>
      <c r="G182" s="228"/>
      <c r="H182" s="228"/>
      <c r="I182" s="228"/>
      <c r="J182" s="228"/>
    </row>
    <row r="183" s="70" customFormat="true" ht="12.75" hidden="false" customHeight="true" outlineLevel="0" collapsed="false">
      <c r="B183" s="228"/>
      <c r="C183" s="228"/>
      <c r="D183" s="228"/>
      <c r="E183" s="228"/>
      <c r="F183" s="228"/>
      <c r="G183" s="228"/>
      <c r="H183" s="228"/>
      <c r="I183" s="228"/>
      <c r="J183" s="228"/>
    </row>
    <row r="184" s="70" customFormat="true" ht="12.75" hidden="false" customHeight="true" outlineLevel="0" collapsed="false">
      <c r="B184" s="228"/>
      <c r="C184" s="228"/>
      <c r="D184" s="228"/>
      <c r="E184" s="228"/>
      <c r="F184" s="228"/>
      <c r="G184" s="228"/>
      <c r="H184" s="228"/>
      <c r="I184" s="228"/>
      <c r="J184" s="228"/>
    </row>
    <row r="185" s="70" customFormat="true" ht="12.75" hidden="false" customHeight="true" outlineLevel="0" collapsed="false">
      <c r="B185" s="228"/>
      <c r="C185" s="228"/>
      <c r="D185" s="228"/>
      <c r="E185" s="228"/>
      <c r="F185" s="228"/>
      <c r="G185" s="228"/>
      <c r="H185" s="228"/>
      <c r="I185" s="228"/>
      <c r="J185" s="228"/>
    </row>
    <row r="186" s="70" customFormat="true" ht="12.75" hidden="false" customHeight="true" outlineLevel="0" collapsed="false">
      <c r="B186" s="228"/>
      <c r="C186" s="228"/>
      <c r="D186" s="228"/>
      <c r="E186" s="228"/>
      <c r="F186" s="228"/>
      <c r="G186" s="228"/>
      <c r="H186" s="228"/>
      <c r="I186" s="228"/>
      <c r="J186" s="228"/>
    </row>
    <row r="187" s="70" customFormat="true" ht="12.75" hidden="false" customHeight="true" outlineLevel="0" collapsed="false">
      <c r="B187" s="228"/>
      <c r="C187" s="228"/>
      <c r="D187" s="228"/>
      <c r="E187" s="228"/>
      <c r="F187" s="228"/>
      <c r="G187" s="228"/>
      <c r="H187" s="228"/>
      <c r="I187" s="228"/>
      <c r="J187" s="228"/>
    </row>
    <row r="188" s="70" customFormat="true" ht="12.75" hidden="false" customHeight="true" outlineLevel="0" collapsed="false">
      <c r="B188" s="228"/>
      <c r="C188" s="228"/>
      <c r="D188" s="228"/>
      <c r="E188" s="228"/>
      <c r="F188" s="228"/>
      <c r="G188" s="228"/>
      <c r="H188" s="228"/>
      <c r="I188" s="228"/>
      <c r="J188" s="228"/>
    </row>
    <row r="189" s="70" customFormat="true" ht="12.75" hidden="false" customHeight="true" outlineLevel="0" collapsed="false">
      <c r="B189" s="228"/>
      <c r="C189" s="228"/>
      <c r="D189" s="228"/>
      <c r="E189" s="228"/>
      <c r="F189" s="228"/>
      <c r="G189" s="228"/>
      <c r="H189" s="228"/>
      <c r="I189" s="228"/>
      <c r="J189" s="228"/>
    </row>
    <row r="190" s="70" customFormat="true" ht="12.75" hidden="false" customHeight="true" outlineLevel="0" collapsed="false">
      <c r="B190" s="228"/>
      <c r="C190" s="228"/>
      <c r="D190" s="228"/>
      <c r="E190" s="228"/>
      <c r="F190" s="228"/>
      <c r="G190" s="228"/>
      <c r="H190" s="228"/>
      <c r="I190" s="228"/>
      <c r="J190" s="228"/>
    </row>
    <row r="191" s="70" customFormat="true" ht="12.75" hidden="false" customHeight="true" outlineLevel="0" collapsed="false">
      <c r="B191" s="228"/>
      <c r="C191" s="228"/>
      <c r="D191" s="228"/>
      <c r="E191" s="228"/>
      <c r="F191" s="228"/>
      <c r="G191" s="228"/>
      <c r="H191" s="228"/>
      <c r="I191" s="228"/>
      <c r="J191" s="228"/>
    </row>
    <row r="192" s="70" customFormat="true" ht="12.75" hidden="false" customHeight="true" outlineLevel="0" collapsed="false">
      <c r="B192" s="228"/>
      <c r="C192" s="228"/>
      <c r="D192" s="228"/>
      <c r="E192" s="228"/>
      <c r="F192" s="228"/>
      <c r="G192" s="228"/>
      <c r="H192" s="228"/>
      <c r="I192" s="228"/>
      <c r="J192" s="228"/>
    </row>
    <row r="193" s="70" customFormat="true" ht="12.75" hidden="false" customHeight="true" outlineLevel="0" collapsed="false">
      <c r="B193" s="228"/>
      <c r="C193" s="228"/>
      <c r="D193" s="228"/>
      <c r="E193" s="228"/>
      <c r="F193" s="228"/>
      <c r="G193" s="228"/>
      <c r="H193" s="228"/>
      <c r="I193" s="228"/>
      <c r="J193" s="228"/>
    </row>
    <row r="194" s="70" customFormat="true" ht="12.75" hidden="false" customHeight="true" outlineLevel="0" collapsed="false">
      <c r="B194" s="228"/>
      <c r="C194" s="228"/>
      <c r="D194" s="228"/>
      <c r="E194" s="228"/>
      <c r="F194" s="228"/>
      <c r="G194" s="228"/>
      <c r="H194" s="228"/>
      <c r="I194" s="228"/>
      <c r="J194" s="228"/>
    </row>
    <row r="195" s="70" customFormat="true" ht="12.75" hidden="false" customHeight="true" outlineLevel="0" collapsed="false">
      <c r="B195" s="228"/>
      <c r="C195" s="228"/>
      <c r="D195" s="228"/>
      <c r="E195" s="228"/>
      <c r="F195" s="228"/>
      <c r="G195" s="228"/>
      <c r="H195" s="228"/>
      <c r="I195" s="228"/>
      <c r="J195" s="228"/>
    </row>
    <row r="196" s="70" customFormat="true" ht="12.75" hidden="false" customHeight="true" outlineLevel="0" collapsed="false">
      <c r="B196" s="228"/>
      <c r="C196" s="228"/>
      <c r="D196" s="228"/>
      <c r="E196" s="228"/>
      <c r="F196" s="228"/>
      <c r="G196" s="228"/>
      <c r="H196" s="228"/>
      <c r="I196" s="228"/>
      <c r="J196" s="228"/>
    </row>
    <row r="197" s="70" customFormat="true" ht="12.75" hidden="false" customHeight="true" outlineLevel="0" collapsed="false">
      <c r="B197" s="228"/>
      <c r="C197" s="228"/>
      <c r="D197" s="228"/>
      <c r="E197" s="228"/>
      <c r="F197" s="228"/>
      <c r="G197" s="228"/>
      <c r="H197" s="228"/>
      <c r="I197" s="228"/>
      <c r="J197" s="228"/>
    </row>
    <row r="198" s="70" customFormat="true" ht="12.75" hidden="false" customHeight="true" outlineLevel="0" collapsed="false">
      <c r="B198" s="228"/>
      <c r="C198" s="228"/>
      <c r="D198" s="228"/>
      <c r="E198" s="228"/>
      <c r="F198" s="228"/>
      <c r="G198" s="228"/>
      <c r="H198" s="228"/>
      <c r="I198" s="228"/>
      <c r="J198" s="228"/>
    </row>
    <row r="199" s="70" customFormat="true" ht="12.75" hidden="false" customHeight="true" outlineLevel="0" collapsed="false">
      <c r="B199" s="228"/>
      <c r="C199" s="228"/>
      <c r="D199" s="228"/>
      <c r="E199" s="228"/>
      <c r="F199" s="228"/>
      <c r="G199" s="228"/>
      <c r="H199" s="228"/>
      <c r="I199" s="228"/>
      <c r="J199" s="228"/>
    </row>
    <row r="200" s="70" customFormat="true" ht="12.75" hidden="false" customHeight="true" outlineLevel="0" collapsed="false">
      <c r="B200" s="228"/>
      <c r="C200" s="228"/>
      <c r="D200" s="228"/>
      <c r="E200" s="228"/>
      <c r="F200" s="228"/>
      <c r="G200" s="228"/>
      <c r="H200" s="228"/>
      <c r="I200" s="228"/>
      <c r="J200" s="228"/>
    </row>
    <row r="201" s="70" customFormat="true" ht="12.75" hidden="false" customHeight="true" outlineLevel="0" collapsed="false">
      <c r="B201" s="228"/>
      <c r="C201" s="228"/>
      <c r="D201" s="228"/>
      <c r="E201" s="228"/>
      <c r="F201" s="228"/>
      <c r="G201" s="228"/>
      <c r="H201" s="228"/>
      <c r="I201" s="228"/>
      <c r="J201" s="228"/>
    </row>
    <row r="202" s="70" customFormat="true" ht="12.75" hidden="false" customHeight="true" outlineLevel="0" collapsed="false">
      <c r="B202" s="228"/>
      <c r="C202" s="228"/>
      <c r="D202" s="228"/>
      <c r="E202" s="228"/>
      <c r="F202" s="228"/>
      <c r="G202" s="228"/>
      <c r="H202" s="228"/>
      <c r="I202" s="228"/>
      <c r="J202" s="228"/>
    </row>
    <row r="203" s="70" customFormat="true" ht="12.75" hidden="false" customHeight="true" outlineLevel="0" collapsed="false">
      <c r="B203" s="228"/>
      <c r="C203" s="228"/>
      <c r="D203" s="228"/>
      <c r="E203" s="228"/>
      <c r="F203" s="228"/>
      <c r="G203" s="228"/>
      <c r="H203" s="228"/>
      <c r="I203" s="228"/>
      <c r="J203" s="228"/>
    </row>
    <row r="204" s="70" customFormat="true" ht="12.75" hidden="false" customHeight="true" outlineLevel="0" collapsed="false">
      <c r="B204" s="228"/>
      <c r="C204" s="228"/>
      <c r="D204" s="228"/>
      <c r="E204" s="228"/>
      <c r="F204" s="228"/>
      <c r="G204" s="228"/>
      <c r="H204" s="228"/>
      <c r="I204" s="228"/>
      <c r="J204" s="228"/>
    </row>
    <row r="205" s="70" customFormat="true" ht="12.75" hidden="false" customHeight="true" outlineLevel="0" collapsed="false">
      <c r="B205" s="228"/>
      <c r="C205" s="228"/>
      <c r="D205" s="228"/>
      <c r="E205" s="228"/>
      <c r="F205" s="228"/>
      <c r="G205" s="228"/>
      <c r="H205" s="228"/>
      <c r="I205" s="228"/>
      <c r="J205" s="228"/>
    </row>
    <row r="206" s="70" customFormat="true" ht="12.75" hidden="false" customHeight="true" outlineLevel="0" collapsed="false">
      <c r="B206" s="228"/>
      <c r="C206" s="228"/>
      <c r="D206" s="228"/>
      <c r="E206" s="228"/>
      <c r="F206" s="228"/>
      <c r="G206" s="228"/>
      <c r="H206" s="228"/>
      <c r="I206" s="228"/>
      <c r="J206" s="228"/>
    </row>
    <row r="207" s="70" customFormat="true" ht="12.75" hidden="false" customHeight="true" outlineLevel="0" collapsed="false">
      <c r="B207" s="228"/>
      <c r="C207" s="228"/>
      <c r="D207" s="228"/>
      <c r="E207" s="228"/>
      <c r="F207" s="228"/>
      <c r="G207" s="228"/>
      <c r="H207" s="228"/>
      <c r="I207" s="228"/>
      <c r="J207" s="228"/>
    </row>
    <row r="208" s="70" customFormat="true" ht="12.75" hidden="false" customHeight="true" outlineLevel="0" collapsed="false">
      <c r="B208" s="228"/>
      <c r="C208" s="228"/>
      <c r="D208" s="228"/>
      <c r="E208" s="228"/>
      <c r="F208" s="228"/>
      <c r="G208" s="228"/>
      <c r="H208" s="228"/>
      <c r="I208" s="228"/>
      <c r="J208" s="228"/>
    </row>
    <row r="209" s="70" customFormat="true" ht="12.75" hidden="false" customHeight="true" outlineLevel="0" collapsed="false">
      <c r="B209" s="228"/>
      <c r="C209" s="228"/>
      <c r="D209" s="228"/>
      <c r="E209" s="228"/>
      <c r="F209" s="228"/>
      <c r="G209" s="228"/>
      <c r="H209" s="228"/>
      <c r="I209" s="228"/>
      <c r="J209" s="228"/>
    </row>
    <row r="210" s="70" customFormat="true" ht="12.75" hidden="false" customHeight="true" outlineLevel="0" collapsed="false">
      <c r="B210" s="228"/>
      <c r="C210" s="228"/>
      <c r="D210" s="228"/>
      <c r="E210" s="228"/>
      <c r="F210" s="228"/>
      <c r="G210" s="228"/>
      <c r="H210" s="228"/>
      <c r="I210" s="228"/>
      <c r="J210" s="228"/>
    </row>
    <row r="211" s="70" customFormat="true" ht="12.75" hidden="false" customHeight="true" outlineLevel="0" collapsed="false">
      <c r="B211" s="228"/>
      <c r="C211" s="228"/>
      <c r="D211" s="228"/>
      <c r="E211" s="228"/>
      <c r="F211" s="228"/>
      <c r="G211" s="228"/>
      <c r="H211" s="228"/>
      <c r="I211" s="228"/>
      <c r="J211" s="228"/>
    </row>
    <row r="212" s="70" customFormat="true" ht="12.75" hidden="false" customHeight="true" outlineLevel="0" collapsed="false">
      <c r="B212" s="228"/>
      <c r="C212" s="228"/>
      <c r="D212" s="228"/>
      <c r="E212" s="228"/>
      <c r="F212" s="228"/>
      <c r="G212" s="228"/>
      <c r="H212" s="228"/>
      <c r="I212" s="228"/>
      <c r="J212" s="228"/>
    </row>
    <row r="213" s="70" customFormat="true" ht="12.75" hidden="false" customHeight="true" outlineLevel="0" collapsed="false">
      <c r="B213" s="228"/>
      <c r="C213" s="228"/>
      <c r="D213" s="228"/>
      <c r="E213" s="228"/>
      <c r="F213" s="228"/>
      <c r="G213" s="228"/>
      <c r="H213" s="228"/>
      <c r="I213" s="228"/>
      <c r="J213" s="228"/>
    </row>
    <row r="214" s="70" customFormat="true" ht="12.75" hidden="false" customHeight="true" outlineLevel="0" collapsed="false">
      <c r="B214" s="228"/>
      <c r="C214" s="228"/>
      <c r="D214" s="228"/>
      <c r="E214" s="228"/>
      <c r="F214" s="228"/>
      <c r="G214" s="228"/>
      <c r="H214" s="228"/>
      <c r="I214" s="228"/>
      <c r="J214" s="228"/>
    </row>
    <row r="215" s="70" customFormat="true" ht="12.75" hidden="false" customHeight="true" outlineLevel="0" collapsed="false">
      <c r="B215" s="228"/>
      <c r="C215" s="228"/>
      <c r="D215" s="228"/>
      <c r="E215" s="228"/>
      <c r="F215" s="228"/>
      <c r="G215" s="228"/>
      <c r="H215" s="228"/>
      <c r="I215" s="228"/>
      <c r="J215" s="228"/>
    </row>
    <row r="216" s="70" customFormat="true" ht="12.75" hidden="false" customHeight="true" outlineLevel="0" collapsed="false">
      <c r="B216" s="228"/>
      <c r="C216" s="228"/>
      <c r="D216" s="228"/>
      <c r="E216" s="228"/>
      <c r="F216" s="228"/>
      <c r="G216" s="228"/>
      <c r="H216" s="228"/>
      <c r="I216" s="228"/>
      <c r="J216" s="228"/>
    </row>
    <row r="217" s="70" customFormat="true" ht="12.75" hidden="false" customHeight="true" outlineLevel="0" collapsed="false">
      <c r="B217" s="228"/>
      <c r="C217" s="228"/>
      <c r="D217" s="228"/>
      <c r="E217" s="228"/>
      <c r="F217" s="228"/>
      <c r="G217" s="228"/>
      <c r="H217" s="228"/>
      <c r="I217" s="228"/>
      <c r="J217" s="228"/>
    </row>
    <row r="218" s="70" customFormat="true" ht="12.75" hidden="false" customHeight="true" outlineLevel="0" collapsed="false">
      <c r="B218" s="228"/>
      <c r="C218" s="228"/>
      <c r="D218" s="228"/>
      <c r="E218" s="228"/>
      <c r="F218" s="228"/>
      <c r="G218" s="228"/>
      <c r="H218" s="228"/>
      <c r="I218" s="228"/>
      <c r="J218" s="228"/>
    </row>
    <row r="219" s="70" customFormat="true" ht="12.75" hidden="false" customHeight="true" outlineLevel="0" collapsed="false">
      <c r="B219" s="228"/>
      <c r="C219" s="228"/>
      <c r="D219" s="228"/>
      <c r="E219" s="228"/>
      <c r="F219" s="228"/>
      <c r="G219" s="228"/>
      <c r="H219" s="228"/>
      <c r="I219" s="228"/>
      <c r="J219" s="228"/>
    </row>
    <row r="220" s="70" customFormat="true" ht="12.75" hidden="false" customHeight="true" outlineLevel="0" collapsed="false">
      <c r="B220" s="228"/>
      <c r="C220" s="228"/>
      <c r="D220" s="228"/>
      <c r="E220" s="228"/>
      <c r="F220" s="228"/>
      <c r="G220" s="228"/>
      <c r="H220" s="228"/>
      <c r="I220" s="228"/>
      <c r="J220" s="228"/>
    </row>
    <row r="221" s="70" customFormat="true" ht="12.75" hidden="false" customHeight="true" outlineLevel="0" collapsed="false">
      <c r="B221" s="228"/>
      <c r="C221" s="228"/>
      <c r="D221" s="228"/>
      <c r="E221" s="228"/>
      <c r="F221" s="228"/>
      <c r="G221" s="228"/>
      <c r="H221" s="228"/>
      <c r="I221" s="228"/>
      <c r="J221" s="228"/>
    </row>
    <row r="222" s="70" customFormat="true" ht="12.75" hidden="false" customHeight="true" outlineLevel="0" collapsed="false">
      <c r="B222" s="228"/>
      <c r="C222" s="228"/>
      <c r="D222" s="228"/>
      <c r="E222" s="228"/>
      <c r="F222" s="228"/>
      <c r="G222" s="228"/>
      <c r="H222" s="228"/>
      <c r="I222" s="228"/>
      <c r="J222" s="228"/>
    </row>
    <row r="223" s="70" customFormat="true" ht="12.75" hidden="false" customHeight="true" outlineLevel="0" collapsed="false">
      <c r="B223" s="228"/>
      <c r="C223" s="228"/>
      <c r="D223" s="228"/>
      <c r="E223" s="228"/>
      <c r="F223" s="228"/>
      <c r="G223" s="228"/>
      <c r="H223" s="228"/>
      <c r="I223" s="228"/>
      <c r="J223" s="228"/>
    </row>
    <row r="224" s="70" customFormat="true" ht="12.75" hidden="false" customHeight="true" outlineLevel="0" collapsed="false">
      <c r="B224" s="228"/>
      <c r="C224" s="228"/>
      <c r="D224" s="228"/>
      <c r="E224" s="228"/>
      <c r="F224" s="228"/>
      <c r="G224" s="228"/>
      <c r="H224" s="228"/>
      <c r="I224" s="228"/>
      <c r="J224" s="228"/>
    </row>
    <row r="225" s="70" customFormat="true" ht="12.75" hidden="false" customHeight="true" outlineLevel="0" collapsed="false">
      <c r="B225" s="228"/>
      <c r="C225" s="228"/>
      <c r="D225" s="228"/>
      <c r="E225" s="228"/>
      <c r="F225" s="228"/>
      <c r="G225" s="228"/>
      <c r="H225" s="228"/>
      <c r="I225" s="228"/>
      <c r="J225" s="228"/>
    </row>
    <row r="226" s="70" customFormat="true" ht="12.75" hidden="false" customHeight="true" outlineLevel="0" collapsed="false">
      <c r="B226" s="228"/>
      <c r="C226" s="228"/>
      <c r="D226" s="228"/>
      <c r="E226" s="228"/>
      <c r="F226" s="228"/>
      <c r="G226" s="228"/>
      <c r="H226" s="228"/>
      <c r="I226" s="228"/>
      <c r="J226" s="228"/>
    </row>
    <row r="227" s="70" customFormat="true" ht="12.75" hidden="false" customHeight="true" outlineLevel="0" collapsed="false">
      <c r="B227" s="228"/>
      <c r="C227" s="228"/>
      <c r="D227" s="228"/>
      <c r="E227" s="228"/>
      <c r="F227" s="228"/>
      <c r="G227" s="228"/>
      <c r="H227" s="228"/>
      <c r="I227" s="228"/>
      <c r="J227" s="228"/>
    </row>
    <row r="228" s="70" customFormat="true" ht="12.75" hidden="false" customHeight="true" outlineLevel="0" collapsed="false">
      <c r="B228" s="228"/>
      <c r="C228" s="228"/>
      <c r="D228" s="228"/>
      <c r="E228" s="228"/>
      <c r="F228" s="228"/>
      <c r="G228" s="228"/>
      <c r="H228" s="228"/>
      <c r="I228" s="228"/>
      <c r="J228" s="228"/>
    </row>
    <row r="229" s="70" customFormat="true" ht="12.75" hidden="false" customHeight="true" outlineLevel="0" collapsed="false">
      <c r="B229" s="228"/>
      <c r="C229" s="228"/>
      <c r="D229" s="228"/>
      <c r="E229" s="228"/>
      <c r="F229" s="228"/>
      <c r="G229" s="228"/>
      <c r="H229" s="228"/>
      <c r="I229" s="228"/>
      <c r="J229" s="228"/>
    </row>
    <row r="230" s="70" customFormat="true" ht="12.75" hidden="false" customHeight="true" outlineLevel="0" collapsed="false">
      <c r="B230" s="228"/>
      <c r="C230" s="228"/>
      <c r="D230" s="228"/>
      <c r="E230" s="228"/>
      <c r="F230" s="228"/>
      <c r="G230" s="228"/>
      <c r="H230" s="228"/>
      <c r="I230" s="228"/>
      <c r="J230" s="228"/>
    </row>
    <row r="231" s="70" customFormat="true" ht="12.75" hidden="false" customHeight="true" outlineLevel="0" collapsed="false">
      <c r="B231" s="228"/>
      <c r="C231" s="228"/>
      <c r="D231" s="228"/>
      <c r="E231" s="228"/>
      <c r="F231" s="228"/>
      <c r="G231" s="228"/>
      <c r="H231" s="228"/>
      <c r="I231" s="228"/>
      <c r="J231" s="228"/>
    </row>
    <row r="232" s="70" customFormat="true" ht="12.75" hidden="false" customHeight="true" outlineLevel="0" collapsed="false">
      <c r="B232" s="228"/>
      <c r="C232" s="228"/>
      <c r="D232" s="228"/>
      <c r="E232" s="228"/>
      <c r="F232" s="228"/>
      <c r="G232" s="228"/>
      <c r="H232" s="228"/>
      <c r="I232" s="228"/>
      <c r="J232" s="228"/>
    </row>
    <row r="233" s="70" customFormat="true" ht="12.75" hidden="false" customHeight="true" outlineLevel="0" collapsed="false">
      <c r="B233" s="228"/>
      <c r="C233" s="228"/>
      <c r="D233" s="228"/>
      <c r="E233" s="228"/>
      <c r="F233" s="228"/>
      <c r="G233" s="228"/>
      <c r="H233" s="228"/>
      <c r="I233" s="228"/>
      <c r="J233" s="228"/>
    </row>
    <row r="234" s="70" customFormat="true" ht="12.75" hidden="false" customHeight="true" outlineLevel="0" collapsed="false">
      <c r="B234" s="228"/>
      <c r="C234" s="228"/>
      <c r="D234" s="228"/>
      <c r="E234" s="228"/>
      <c r="F234" s="228"/>
      <c r="G234" s="228"/>
      <c r="H234" s="228"/>
      <c r="I234" s="228"/>
      <c r="J234" s="228"/>
    </row>
    <row r="235" s="70" customFormat="true" ht="12.75" hidden="false" customHeight="true" outlineLevel="0" collapsed="false">
      <c r="B235" s="228"/>
      <c r="C235" s="228"/>
      <c r="D235" s="228"/>
      <c r="E235" s="228"/>
      <c r="F235" s="228"/>
      <c r="G235" s="228"/>
      <c r="H235" s="228"/>
      <c r="I235" s="228"/>
      <c r="J235" s="228"/>
    </row>
    <row r="236" s="70" customFormat="true" ht="12.75" hidden="false" customHeight="true" outlineLevel="0" collapsed="false">
      <c r="B236" s="228"/>
      <c r="C236" s="228"/>
      <c r="D236" s="228"/>
      <c r="E236" s="228"/>
      <c r="F236" s="228"/>
      <c r="G236" s="228"/>
      <c r="H236" s="228"/>
      <c r="I236" s="228"/>
      <c r="J236" s="228"/>
    </row>
    <row r="237" s="70" customFormat="true" ht="12.75" hidden="false" customHeight="true" outlineLevel="0" collapsed="false">
      <c r="B237" s="228"/>
      <c r="C237" s="228"/>
      <c r="D237" s="228"/>
      <c r="E237" s="228"/>
      <c r="F237" s="228"/>
      <c r="G237" s="228"/>
      <c r="H237" s="228"/>
      <c r="I237" s="228"/>
      <c r="J237" s="228"/>
    </row>
    <row r="238" s="70" customFormat="true" ht="12.75" hidden="false" customHeight="true" outlineLevel="0" collapsed="false">
      <c r="B238" s="228"/>
      <c r="C238" s="228"/>
      <c r="D238" s="228"/>
      <c r="E238" s="228"/>
      <c r="F238" s="228"/>
      <c r="G238" s="228"/>
      <c r="H238" s="228"/>
      <c r="I238" s="228"/>
      <c r="J238" s="228"/>
    </row>
    <row r="239" s="70" customFormat="true" ht="12.75" hidden="false" customHeight="true" outlineLevel="0" collapsed="false">
      <c r="B239" s="228"/>
      <c r="C239" s="228"/>
      <c r="D239" s="228"/>
      <c r="E239" s="228"/>
      <c r="F239" s="228"/>
      <c r="G239" s="228"/>
      <c r="H239" s="228"/>
      <c r="I239" s="228"/>
      <c r="J239" s="228"/>
    </row>
    <row r="240" s="70" customFormat="true" ht="12.75" hidden="false" customHeight="true" outlineLevel="0" collapsed="false">
      <c r="B240" s="228"/>
      <c r="C240" s="228"/>
      <c r="D240" s="228"/>
      <c r="E240" s="228"/>
      <c r="F240" s="228"/>
      <c r="G240" s="228"/>
      <c r="H240" s="228"/>
      <c r="I240" s="228"/>
      <c r="J240" s="228"/>
    </row>
    <row r="241" s="70" customFormat="true" ht="12.75" hidden="false" customHeight="true" outlineLevel="0" collapsed="false">
      <c r="B241" s="228"/>
      <c r="C241" s="228"/>
      <c r="D241" s="228"/>
      <c r="E241" s="228"/>
      <c r="F241" s="228"/>
      <c r="G241" s="228"/>
      <c r="H241" s="228"/>
      <c r="I241" s="228"/>
      <c r="J241" s="228"/>
    </row>
    <row r="242" s="70" customFormat="true" ht="12.75" hidden="false" customHeight="true" outlineLevel="0" collapsed="false">
      <c r="B242" s="228"/>
      <c r="C242" s="228"/>
      <c r="D242" s="228"/>
      <c r="E242" s="228"/>
      <c r="F242" s="228"/>
      <c r="G242" s="228"/>
      <c r="H242" s="228"/>
      <c r="I242" s="228"/>
      <c r="J242" s="228"/>
    </row>
    <row r="243" s="70" customFormat="true" ht="12.75" hidden="false" customHeight="true" outlineLevel="0" collapsed="false">
      <c r="B243" s="228"/>
      <c r="C243" s="228"/>
      <c r="D243" s="228"/>
      <c r="E243" s="228"/>
      <c r="F243" s="228"/>
      <c r="G243" s="228"/>
      <c r="H243" s="228"/>
      <c r="I243" s="228"/>
      <c r="J243" s="228"/>
    </row>
    <row r="244" s="70" customFormat="true" ht="12.75" hidden="false" customHeight="true" outlineLevel="0" collapsed="false">
      <c r="B244" s="228"/>
      <c r="C244" s="228"/>
      <c r="D244" s="228"/>
      <c r="E244" s="228"/>
      <c r="F244" s="228"/>
      <c r="G244" s="228"/>
      <c r="H244" s="228"/>
      <c r="I244" s="228"/>
      <c r="J244" s="228"/>
    </row>
    <row r="245" s="70" customFormat="true" ht="12.75" hidden="false" customHeight="true" outlineLevel="0" collapsed="false"/>
    <row r="246" s="70" customFormat="true" ht="12.75" hidden="false" customHeight="true" outlineLevel="0" collapsed="false"/>
    <row r="247" s="70" customFormat="true" ht="12.75" hidden="false" customHeight="true" outlineLevel="0" collapsed="false"/>
    <row r="248" s="70" customFormat="true" ht="12.75" hidden="false" customHeight="true" outlineLevel="0" collapsed="false"/>
    <row r="249" s="70" customFormat="true" ht="12.75" hidden="false" customHeight="true" outlineLevel="0" collapsed="false"/>
    <row r="250" s="70" customFormat="true" ht="12.75" hidden="false" customHeight="true" outlineLevel="0" collapsed="false"/>
    <row r="251" s="70" customFormat="true" ht="12.75" hidden="false" customHeight="true" outlineLevel="0" collapsed="false"/>
    <row r="252" s="70" customFormat="true" ht="12.75" hidden="false" customHeight="true" outlineLevel="0" collapsed="false"/>
    <row r="253" s="70" customFormat="true" ht="12.75" hidden="false" customHeight="true" outlineLevel="0" collapsed="false"/>
    <row r="254" s="70" customFormat="true" ht="12.75" hidden="false" customHeight="true" outlineLevel="0" collapsed="false"/>
    <row r="255" s="70" customFormat="true" ht="12.75" hidden="false" customHeight="true" outlineLevel="0" collapsed="false"/>
    <row r="256" s="70" customFormat="true" ht="12.75" hidden="false" customHeight="true" outlineLevel="0" collapsed="false"/>
    <row r="257" s="70" customFormat="true" ht="12.75" hidden="false" customHeight="true" outlineLevel="0" collapsed="false"/>
    <row r="258" s="70" customFormat="true" ht="12.75" hidden="false" customHeight="true" outlineLevel="0" collapsed="false"/>
    <row r="259" s="70" customFormat="true" ht="12.75" hidden="false" customHeight="true" outlineLevel="0" collapsed="false"/>
    <row r="260" s="70" customFormat="true" ht="12.75" hidden="false" customHeight="true" outlineLevel="0" collapsed="false"/>
    <row r="261" s="70" customFormat="true" ht="12.75" hidden="false" customHeight="true" outlineLevel="0" collapsed="false"/>
    <row r="262" s="70" customFormat="true" ht="12.75" hidden="false" customHeight="true" outlineLevel="0" collapsed="false"/>
    <row r="263" s="70" customFormat="true" ht="12.75" hidden="false" customHeight="true" outlineLevel="0" collapsed="false"/>
    <row r="264" s="70" customFormat="true" ht="12.75" hidden="false" customHeight="true" outlineLevel="0" collapsed="false"/>
    <row r="265" s="70" customFormat="true" ht="12.75" hidden="false" customHeight="true" outlineLevel="0" collapsed="false"/>
    <row r="266" s="70" customFormat="true" ht="12.75" hidden="false" customHeight="true" outlineLevel="0" collapsed="false"/>
    <row r="267" s="70" customFormat="true" ht="12.75" hidden="false" customHeight="true" outlineLevel="0" collapsed="false"/>
    <row r="268" s="70" customFormat="true" ht="12.75" hidden="false" customHeight="true" outlineLevel="0" collapsed="false"/>
    <row r="269" s="70" customFormat="true" ht="12.75" hidden="false" customHeight="true" outlineLevel="0" collapsed="false"/>
    <row r="270" s="70" customFormat="true" ht="12.75" hidden="false" customHeight="true" outlineLevel="0" collapsed="false"/>
    <row r="271" s="70" customFormat="true" ht="12.75" hidden="false" customHeight="true" outlineLevel="0" collapsed="false"/>
    <row r="272" s="70" customFormat="true" ht="12.75" hidden="false" customHeight="true" outlineLevel="0" collapsed="false"/>
    <row r="273" s="70" customFormat="true" ht="12.75" hidden="false" customHeight="true" outlineLevel="0" collapsed="false"/>
    <row r="274" s="70" customFormat="true" ht="12.75" hidden="false" customHeight="true" outlineLevel="0" collapsed="false"/>
    <row r="275" s="70" customFormat="true" ht="12.75" hidden="false" customHeight="true" outlineLevel="0" collapsed="false"/>
    <row r="276" s="70" customFormat="true" ht="12.75" hidden="false" customHeight="true" outlineLevel="0" collapsed="false"/>
    <row r="277" s="70" customFormat="true" ht="12.75" hidden="false" customHeight="true" outlineLevel="0" collapsed="false"/>
    <row r="278" s="70" customFormat="true" ht="12.75" hidden="false" customHeight="true" outlineLevel="0" collapsed="false"/>
    <row r="279" s="70" customFormat="true" ht="12.75" hidden="false" customHeight="true" outlineLevel="0" collapsed="false"/>
    <row r="280" s="70" customFormat="true" ht="12.75" hidden="false" customHeight="true" outlineLevel="0" collapsed="false"/>
    <row r="281" s="70" customFormat="true" ht="12.75" hidden="false" customHeight="true" outlineLevel="0" collapsed="false"/>
    <row r="282" s="70" customFormat="true" ht="12.75" hidden="false" customHeight="true" outlineLevel="0" collapsed="false"/>
    <row r="283" s="70" customFormat="true" ht="12.75" hidden="false" customHeight="true" outlineLevel="0" collapsed="false"/>
    <row r="284" s="70" customFormat="true" ht="12.75" hidden="false" customHeight="true" outlineLevel="0" collapsed="false"/>
    <row r="285" s="70" customFormat="true" ht="12.75" hidden="false" customHeight="true" outlineLevel="0" collapsed="false"/>
    <row r="286" s="70" customFormat="true" ht="12.75" hidden="false" customHeight="true" outlineLevel="0" collapsed="false"/>
    <row r="287" s="70" customFormat="true" ht="12.75" hidden="false" customHeight="true" outlineLevel="0" collapsed="false"/>
    <row r="288" s="70" customFormat="true" ht="12.75" hidden="false" customHeight="true" outlineLevel="0" collapsed="false"/>
    <row r="289" s="70" customFormat="true" ht="12.75" hidden="false" customHeight="true" outlineLevel="0" collapsed="false"/>
    <row r="290" s="70" customFormat="true" ht="12.75" hidden="false" customHeight="true" outlineLevel="0" collapsed="false"/>
    <row r="291" s="70" customFormat="true" ht="12.75" hidden="false" customHeight="true" outlineLevel="0" collapsed="false"/>
    <row r="292" s="70" customFormat="true" ht="12.75" hidden="false" customHeight="true" outlineLevel="0" collapsed="false"/>
    <row r="293" s="70" customFormat="true" ht="12.75" hidden="false" customHeight="true" outlineLevel="0" collapsed="false"/>
    <row r="294" s="70" customFormat="true" ht="12.75" hidden="false" customHeight="true" outlineLevel="0" collapsed="false"/>
    <row r="295" s="70" customFormat="true" ht="12.75" hidden="false" customHeight="true" outlineLevel="0" collapsed="false"/>
    <row r="296" s="70" customFormat="true" ht="12.75" hidden="false" customHeight="true" outlineLevel="0" collapsed="false"/>
    <row r="297" s="70" customFormat="true" ht="12.75" hidden="false" customHeight="true" outlineLevel="0" collapsed="false"/>
    <row r="298" s="70" customFormat="true" ht="12.75" hidden="false" customHeight="true" outlineLevel="0" collapsed="false"/>
    <row r="299" s="70" customFormat="true" ht="12.75" hidden="false" customHeight="true" outlineLevel="0" collapsed="false"/>
    <row r="300" s="70" customFormat="true" ht="12.75" hidden="false" customHeight="true" outlineLevel="0" collapsed="false"/>
    <row r="301" s="70" customFormat="true" ht="12.75" hidden="false" customHeight="true" outlineLevel="0" collapsed="false"/>
    <row r="302" s="70" customFormat="true" ht="12.75" hidden="false" customHeight="true" outlineLevel="0" collapsed="false"/>
    <row r="303" s="70" customFormat="true" ht="12.75" hidden="false" customHeight="true" outlineLevel="0" collapsed="false"/>
    <row r="304" s="70" customFormat="true" ht="12.75" hidden="false" customHeight="true" outlineLevel="0" collapsed="false"/>
    <row r="305" s="70" customFormat="true" ht="12.75" hidden="false" customHeight="true" outlineLevel="0" collapsed="false"/>
    <row r="306" s="70" customFormat="true" ht="12.75" hidden="false" customHeight="true" outlineLevel="0" collapsed="false"/>
    <row r="307" s="70" customFormat="true" ht="12.75" hidden="false" customHeight="true" outlineLevel="0" collapsed="false"/>
    <row r="308" s="70" customFormat="true" ht="12.75" hidden="false" customHeight="true" outlineLevel="0" collapsed="false"/>
    <row r="309" s="70" customFormat="true" ht="12.75" hidden="false" customHeight="true" outlineLevel="0" collapsed="false"/>
    <row r="310" s="70" customFormat="true" ht="12.75" hidden="false" customHeight="true" outlineLevel="0" collapsed="false"/>
    <row r="311" s="70" customFormat="true" ht="12.75" hidden="false" customHeight="true" outlineLevel="0" collapsed="false"/>
    <row r="312" s="70" customFormat="true" ht="12.75" hidden="false" customHeight="true" outlineLevel="0" collapsed="false"/>
    <row r="313" s="70" customFormat="true" ht="12.75" hidden="false" customHeight="true" outlineLevel="0" collapsed="false"/>
    <row r="314" s="70" customFormat="true" ht="12.75" hidden="false" customHeight="true" outlineLevel="0" collapsed="false"/>
    <row r="315" s="70" customFormat="true" ht="12.75" hidden="false" customHeight="true" outlineLevel="0" collapsed="false"/>
    <row r="316" s="70" customFormat="true" ht="12.75" hidden="false" customHeight="true" outlineLevel="0" collapsed="false"/>
    <row r="317" s="70" customFormat="true" ht="12.75" hidden="false" customHeight="true" outlineLevel="0" collapsed="false"/>
    <row r="318" s="70" customFormat="true" ht="12.75" hidden="false" customHeight="true" outlineLevel="0" collapsed="false"/>
    <row r="319" s="70" customFormat="true" ht="12.75" hidden="false" customHeight="true" outlineLevel="0" collapsed="false"/>
    <row r="320" s="70" customFormat="true" ht="12.75" hidden="false" customHeight="true" outlineLevel="0" collapsed="false"/>
    <row r="321" s="70" customFormat="true" ht="12.75" hidden="false" customHeight="true" outlineLevel="0" collapsed="false"/>
    <row r="322" s="70" customFormat="true" ht="12.75" hidden="false" customHeight="true" outlineLevel="0" collapsed="false"/>
    <row r="323" s="70" customFormat="true" ht="12.75" hidden="false" customHeight="true" outlineLevel="0" collapsed="false"/>
    <row r="324" s="70" customFormat="true" ht="12.75" hidden="false" customHeight="true" outlineLevel="0" collapsed="false"/>
    <row r="325" s="70" customFormat="true" ht="12.75" hidden="false" customHeight="true" outlineLevel="0" collapsed="false"/>
    <row r="326" s="70" customFormat="true" ht="12.75" hidden="false" customHeight="true" outlineLevel="0" collapsed="false"/>
    <row r="327" s="70" customFormat="true" ht="12.75" hidden="false" customHeight="true" outlineLevel="0" collapsed="false"/>
    <row r="328" s="70" customFormat="true" ht="12.75" hidden="false" customHeight="true" outlineLevel="0" collapsed="false"/>
    <row r="329" s="70" customFormat="true" ht="12.75" hidden="false" customHeight="true" outlineLevel="0" collapsed="false"/>
    <row r="330" s="70" customFormat="true" ht="12.75" hidden="false" customHeight="true" outlineLevel="0" collapsed="false"/>
    <row r="331" s="70" customFormat="true" ht="12.75" hidden="false" customHeight="true" outlineLevel="0" collapsed="false"/>
    <row r="332" s="70" customFormat="true" ht="12.75" hidden="false" customHeight="true" outlineLevel="0" collapsed="false"/>
    <row r="333" s="70" customFormat="true" ht="12.75" hidden="false" customHeight="true" outlineLevel="0" collapsed="false"/>
    <row r="334" s="70" customFormat="true" ht="12.75" hidden="false" customHeight="true" outlineLevel="0" collapsed="false"/>
    <row r="335" s="70" customFormat="true" ht="12.75" hidden="false" customHeight="true" outlineLevel="0" collapsed="false"/>
    <row r="336" s="70" customFormat="true" ht="12.75" hidden="false" customHeight="true" outlineLevel="0" collapsed="false"/>
    <row r="337" s="70" customFormat="true" ht="12.75" hidden="false" customHeight="true" outlineLevel="0" collapsed="false"/>
    <row r="338" s="70" customFormat="true" ht="12.75" hidden="false" customHeight="true" outlineLevel="0" collapsed="false"/>
    <row r="339" s="70" customFormat="true" ht="12.75" hidden="false" customHeight="true" outlineLevel="0" collapsed="false"/>
    <row r="340" s="70" customFormat="true" ht="12.75" hidden="false" customHeight="true" outlineLevel="0" collapsed="false"/>
    <row r="341" s="70" customFormat="true" ht="12.75" hidden="false" customHeight="true" outlineLevel="0" collapsed="false"/>
    <row r="342" s="70" customFormat="true" ht="12.75" hidden="false" customHeight="true" outlineLevel="0" collapsed="false"/>
    <row r="343" s="70" customFormat="true" ht="12.75" hidden="false" customHeight="true" outlineLevel="0" collapsed="false"/>
    <row r="344" s="70" customFormat="true" ht="12.75" hidden="false" customHeight="true" outlineLevel="0" collapsed="false"/>
    <row r="345" s="70" customFormat="true" ht="12.75" hidden="false" customHeight="true" outlineLevel="0" collapsed="false"/>
    <row r="346" s="70" customFormat="true" ht="12.75" hidden="false" customHeight="true" outlineLevel="0" collapsed="false"/>
    <row r="347" s="70" customFormat="true" ht="12.75" hidden="false" customHeight="true" outlineLevel="0" collapsed="false"/>
    <row r="348" s="70" customFormat="true" ht="12.75" hidden="false" customHeight="true" outlineLevel="0" collapsed="false"/>
    <row r="349" s="70" customFormat="true" ht="12.75" hidden="false" customHeight="true" outlineLevel="0" collapsed="false"/>
    <row r="350" s="70" customFormat="true" ht="12.75" hidden="false" customHeight="true" outlineLevel="0" collapsed="false"/>
    <row r="351" s="70" customFormat="true" ht="12.75" hidden="false" customHeight="true" outlineLevel="0" collapsed="false"/>
    <row r="352" s="70" customFormat="true" ht="12.75" hidden="false" customHeight="true" outlineLevel="0" collapsed="false"/>
    <row r="353" s="70" customFormat="true" ht="12.75" hidden="false" customHeight="true" outlineLevel="0" collapsed="false"/>
    <row r="354" s="70" customFormat="true" ht="12.75" hidden="false" customHeight="true" outlineLevel="0" collapsed="false"/>
    <row r="355" s="70" customFormat="true" ht="12.75" hidden="false" customHeight="true" outlineLevel="0" collapsed="false"/>
    <row r="356" s="70" customFormat="true" ht="12.75" hidden="false" customHeight="true" outlineLevel="0" collapsed="false"/>
    <row r="357" s="70" customFormat="true" ht="12.75" hidden="false" customHeight="true" outlineLevel="0" collapsed="false"/>
    <row r="358" s="70" customFormat="true" ht="12.75" hidden="false" customHeight="true" outlineLevel="0" collapsed="false"/>
    <row r="359" s="70" customFormat="true" ht="12.75" hidden="false" customHeight="true" outlineLevel="0" collapsed="false"/>
    <row r="360" s="70" customFormat="true" ht="12.75" hidden="false" customHeight="true" outlineLevel="0" collapsed="false"/>
    <row r="361" s="70" customFormat="true" ht="12.75" hidden="false" customHeight="true" outlineLevel="0" collapsed="false"/>
    <row r="362" s="70" customFormat="true" ht="12.75" hidden="false" customHeight="true" outlineLevel="0" collapsed="false"/>
    <row r="363" s="70" customFormat="true" ht="12.75" hidden="false" customHeight="true" outlineLevel="0" collapsed="false"/>
    <row r="364" s="70" customFormat="true" ht="12.75" hidden="false" customHeight="true" outlineLevel="0" collapsed="false"/>
    <row r="365" s="70" customFormat="true" ht="12.75" hidden="false" customHeight="true" outlineLevel="0" collapsed="false"/>
    <row r="366" s="70" customFormat="true" ht="12.75" hidden="false" customHeight="true" outlineLevel="0" collapsed="false"/>
    <row r="367" s="70" customFormat="true" ht="12.75" hidden="false" customHeight="true" outlineLevel="0" collapsed="false"/>
    <row r="368" s="70" customFormat="true" ht="12.75" hidden="false" customHeight="true" outlineLevel="0" collapsed="false"/>
    <row r="369" s="70" customFormat="true" ht="12.75" hidden="false" customHeight="true" outlineLevel="0" collapsed="false"/>
    <row r="370" s="70" customFormat="true" ht="12.75" hidden="false" customHeight="true" outlineLevel="0" collapsed="false"/>
    <row r="371" s="70" customFormat="true" ht="12.75" hidden="false" customHeight="true" outlineLevel="0" collapsed="false"/>
    <row r="372" s="70" customFormat="true" ht="12.75" hidden="false" customHeight="true" outlineLevel="0" collapsed="false"/>
    <row r="373" s="70" customFormat="true" ht="12.75" hidden="false" customHeight="true" outlineLevel="0" collapsed="false"/>
  </sheetData>
  <mergeCells count="23">
    <mergeCell ref="A1:F1"/>
    <mergeCell ref="B3:C3"/>
    <mergeCell ref="D3:F3"/>
    <mergeCell ref="I3:K3"/>
    <mergeCell ref="B4:D4"/>
    <mergeCell ref="I4:K4"/>
    <mergeCell ref="B8:D8"/>
    <mergeCell ref="F8:H8"/>
    <mergeCell ref="A67:G67"/>
    <mergeCell ref="B69:C69"/>
    <mergeCell ref="D69:E69"/>
    <mergeCell ref="F69:G69"/>
    <mergeCell ref="H69:I69"/>
    <mergeCell ref="J69:L69"/>
    <mergeCell ref="B70:C70"/>
    <mergeCell ref="D70:E70"/>
    <mergeCell ref="F70:G70"/>
    <mergeCell ref="H70:I70"/>
    <mergeCell ref="J70:L70"/>
    <mergeCell ref="B73:C73"/>
    <mergeCell ref="D73:E73"/>
    <mergeCell ref="F73:G73"/>
    <mergeCell ref="H73:I73"/>
  </mergeCells>
  <conditionalFormatting sqref="L64 L61 B61:C61 E64:F64 B28:D28 C53 H51:J51 J58 E46 D40:E40 B26:D26 F33 B33 D33 F26 B40 B35 B42 D35 F35 F28 L22 L28 J21:J22 L35 L42 L48 L53 E48 F15:I15 B21:D22 F21:F22 B15:D15 L13 L17 D42:E42">
    <cfRule type="cellIs" priority="2" operator="equal" aboveAverage="0" equalAverage="0" bottom="0" percent="0" rank="0" text="" dxfId="44">
      <formula>0</formula>
    </cfRule>
  </conditionalFormatting>
  <conditionalFormatting sqref="J52 B52:D52 E63:F63 B60:C60 J47 E47 B41 B34 D34 F16:I16 F34 J34 J63 B12 B16:D16 B27:D27 F27 D41:F41">
    <cfRule type="cellIs" priority="3" operator="equal" aboveAverage="0" equalAverage="0" bottom="0" percent="0" rank="0" text="" dxfId="45">
      <formula>0</formula>
    </cfRule>
  </conditionalFormatting>
  <conditionalFormatting sqref="J64 B53 D53 J48 J53 J35">
    <cfRule type="cellIs" priority="4" operator="equal" aboveAverage="0" equalAverage="0" bottom="0" percent="0" rank="0" text="" dxfId="46">
      <formula>0</formula>
    </cfRule>
  </conditionalFormatting>
  <conditionalFormatting sqref="A73">
    <cfRule type="cellIs" priority="5" operator="equal" aboveAverage="0" equalAverage="0" bottom="0" percent="0" rank="0" text="" dxfId="47">
      <formula>"Retour à la normale, arrêt du suivi."</formula>
    </cfRule>
  </conditionalFormatting>
  <conditionalFormatting sqref="H70 F70 B70 D70 J70">
    <cfRule type="cellIs" priority="6" operator="equal" aboveAverage="0" equalAverage="0" bottom="0" percent="0" rank="0" text="" dxfId="48">
      <formula>"OUI"</formula>
    </cfRule>
    <cfRule type="cellIs" priority="7" operator="equal" aboveAverage="0" equalAverage="0" bottom="0" percent="0" rank="0" text="" dxfId="49">
      <formula>0</formula>
    </cfRule>
  </conditionalFormatting>
  <conditionalFormatting sqref="M64 M53 M42 M35 M28 M22 M17 M61">
    <cfRule type="cellIs" priority="8" operator="greaterThanOrEqual" aboveAverage="0" equalAverage="0" bottom="0" percent="0" rank="0" text="" dxfId="50">
      <formula>25/6/2009</formula>
    </cfRule>
  </conditionalFormatting>
  <conditionalFormatting sqref="L43">
    <cfRule type="cellIs" priority="9" operator="equal" aboveAverage="0" equalAverage="0" bottom="0" percent="0" rank="0" text="" dxfId="51">
      <formula>""""""</formula>
    </cfRule>
  </conditionalFormatting>
  <conditionalFormatting sqref="I3:K3 E4 B3:B4 I4 C3 G3">
    <cfRule type="cellIs" priority="10" operator="equal" aboveAverage="0" equalAverage="0" bottom="0" percent="0" rank="0" text="" dxfId="52">
      <formula>0</formula>
    </cfRule>
  </conditionalFormatting>
  <conditionalFormatting sqref="B17:D17 F17:J17">
    <cfRule type="cellIs" priority="11" operator="equal" aboveAverage="0" equalAverage="0" bottom="0" percent="0" rank="0" text="" dxfId="53">
      <formula>"00/01/1900"</formula>
    </cfRule>
  </conditionalFormatting>
  <conditionalFormatting sqref="B13">
    <cfRule type="cellIs" priority="12" operator="greaterThanOrEqual" aboveAverage="0" equalAverage="0" bottom="0" percent="0" rank="0" text="" dxfId="54">
      <formula>"00/01/00"</formula>
    </cfRule>
    <cfRule type="cellIs" priority="13" operator="lessThanOrEqual" aboveAverage="0" equalAverage="0" bottom="0" percent="0" rank="0" text="" dxfId="55">
      <formula>"00/01/00"</formula>
    </cfRule>
  </conditionalFormatting>
  <conditionalFormatting sqref="F42">
    <cfRule type="cellIs" priority="14" operator="equal" aboveAverage="0" equalAverage="0" bottom="0" percent="0" rank="0" text="" dxfId="56">
      <formula>0</formula>
    </cfRule>
  </conditionalFormatting>
  <dataValidations count="26">
    <dataValidation allowBlank="true" errorStyle="stop" operator="between" prompt="OPTION vaccination recommandée à toutes les jeunes filles de 14 ans, avant exposition au risque. Rattrapage  possible entre 15 et 23 ans pour les femmes qui n'ont pas eu de rapports sexuels ou au cours de l'année qui suit le début de leur vie sexuelle." showDropDown="false" showErrorMessage="true" showInputMessage="true" sqref="B53" type="none">
      <formula1>0</formula1>
      <formula2>0</formula2>
    </dataValidation>
    <dataValidation allowBlank="true" errorStyle="stop" operator="between" prompt=" Rattrapage possible chez les femmes entre 15 et 23 ans   " showDropDown="false" showErrorMessage="true" showInputMessage="true" sqref="D53" type="none">
      <formula1>0</formula1>
      <formula2>0</formula2>
    </dataValidation>
    <dataValidation allowBlank="true" errorStyle="stop" operator="between" prompt="Recommandée dès 9 mois en collectivité sinon à 12 mois, Deuxième 1mois plus tard et au plus tard à 24 mois." showDropDown="false" showErrorMessage="true" showInputMessage="true" sqref="E48" type="none">
      <formula1>0</formula1>
      <formula2>0</formula2>
    </dataValidation>
    <dataValidation allowBlank="true" errorStyle="stop" operator="between" prompt="en 2 doses à intervalle de 6 mois  aux enfants à partir de un an nés de famille originaires de pays a haute endémicité, " showDropDown="false" showErrorMessage="true" showInputMessage="true" sqref="E64:F64" type="none">
      <formula1>0</formula1>
      <formula2>0</formula2>
    </dataValidation>
    <dataValidation allowBlank="true" errorStyle="stop" operator="between" prompt="entourage de patient atteint dans un délai de 14 j , sérologie préalable si né avant 1945, ou atcd ictère ou ayant séjourné plus d'un an en forte endémicité," showDropDown="false" showErrorMessage="true" showInputMessage="true" sqref="J64" type="none">
      <formula1>0</formula1>
      <formula2>0</formula2>
    </dataValidation>
    <dataValidation allowBlank="true" errorStyle="stop" operator="between" prompt="en 3 injections première à 2 mois, intervalle de 1 à 2 mois entre première et deuxième,soit  idéalement à l'age de 2 mois puis de 4 mois par vaccin hexavalent, " showDropDown="false" showErrorMessage="true" showInputMessage="true" sqref="B35" type="none">
      <formula1>0</formula1>
      <formula2>0</formula2>
    </dataValidation>
    <dataValidation allowBlank="true" errorStyle="stop" operator="between" prompt=" 3ème  injection , un an après la deuxième par vaccin hexavalent" showDropDown="false" showErrorMessage="true" showInputMessage="true" sqref="F35" type="none">
      <formula1>0</formula1>
      <formula2>0</formula2>
    </dataValidation>
    <dataValidation allowBlank="true" errorStyle="stop" operator="between" prompt="en 3 injections première à 2 mois, intervalle de 1 à 2 mois entre première et deuxième,soit idéalement à l'age de 2 mois puis de 4 mois par vaccin hexavalent, " showDropDown="false" showErrorMessage="true" showInputMessage="true" sqref="D35" type="none">
      <formula1>0</formula1>
      <formula2>0</formula2>
    </dataValidation>
    <dataValidation allowBlank="true" errorStyle="stop" operator="between" prompt="Recommandé à 2 3 et 4 mois premier rappel entre 16 et 18 mois " showDropDown="false" showErrorMessage="true" showInputMessage="true" sqref="B22:D22 F22 J22 B28:D28 F28" type="none">
      <formula1>0</formula1>
      <formula2>0</formula2>
    </dataValidation>
    <dataValidation allowBlank="true" errorStyle="stop" operator="between" prompt="obligatoire pour les mineurs à 2 3 et 4 mois premier rappel entre 16 et 18 mois, L'autorité parentale encourre une amende de 1500 euro " showDropDown="false" showErrorMessage="true" showInputMessage="true" sqref="B17:D17 F17:I17" type="none">
      <formula1>0</formula1>
      <formula2>0</formula2>
    </dataValidation>
    <dataValidation allowBlank="true" errorStyle="stop" operator="between" prompt="Dès la naissance chez les enfants à risque élevé  et en Guyane et jusqu'à 15 ans chez les enfants à risque élevé non encore vaccinés" showDropDown="false" showErrorMessage="true" showInputMessage="true" sqref="B13" type="none">
      <formula1>0</formula1>
      <formula2>0</formula2>
    </dataValidation>
    <dataValidation allowBlank="true" errorStyle="stop" operator="between" prompt="Aucune vaccination, réalisée par mégarde ne justifie d'interrompre la grossesse" showDropDown="false" showErrorMessage="true" showInputMessage="true" sqref="B69" type="none">
      <formula1>0</formula1>
      <formula2>0</formula2>
    </dataValidation>
    <dataValidation allowBlank="true" errorStyle="stop" operator="between" prompt="ne pas vacciner lors poussée d'allergie, accompagner d'antihistaminique le matin et les 2 j suivants," showDropDown="false" showErrorMessage="true" showInputMessage="true" sqref="J69" type="none">
      <formula1>0</formula1>
      <formula2>0</formula2>
    </dataValidation>
    <dataValidation allowBlank="true" errorStyle="stop" operator="between" prompt="Les réponses aux vaccins inactivés doivent etre controlés, Les vaccinations sont à étudier au  cas par cas  " showDropDown="false" showErrorMessage="true" showInputMessage="true" sqref="D69" type="none">
      <formula1>0</formula1>
      <formula2>0</formula2>
    </dataValidation>
    <dataValidation allowBlank="true" errorStyle="stop" operator="between" prompt="Si risque entre 2 et 5 ans en 2 doses à 2 mois d'intervalle au moins: asplénie fonctionnelle ou splénectomie, drépanocytose homozygote,  VIH, syndrome néphrotique, insuff respiratoire ou  cardiaque, atcd  infection pulmonaire ou invasive à pneumocoque" showDropDown="false" showErrorMessage="true" showInputMessage="true" sqref="F42" type="none">
      <formula1>0</formula1>
      <formula2>0</formula2>
    </dataValidation>
    <dataValidation allowBlank="true" errorStyle="stop" operator="between" showDropDown="false" showErrorMessage="true" showInputMessage="false" sqref="B12 B16:D16 F16:I16 J52" type="list">
      <formula1>INT</formula1>
      <formula2>0</formula2>
    </dataValidation>
    <dataValidation allowBlank="true" errorStyle="stop" operator="between" prompt="secteurs concernés sont la santé, le médicosocial, le social,l'administration pénitentiaire et les professionnels intervenants dans les écoles maternelles" showDropDown="false" showErrorMessage="true" showInputMessage="true" sqref="H70" type="list">
      <formula1>COORDO_PATIENT</formula1>
      <formula2>0</formula2>
    </dataValidation>
    <dataValidation allowBlank="true" errorStyle="stop" operator="between" showDropDown="false" showErrorMessage="true" showInputMessage="false" sqref="F70" type="list">
      <formula1>COORDO_PATIENT</formula1>
      <formula2>0</formula2>
    </dataValidation>
    <dataValidation allowBlank="true" errorStyle="stop" operator="between" prompt="vaccins pouvant déclencher une allergie contiennent soit proteines d'œuf pour fièvre jaune, grippe, soit gélatine pour fièvre jaune RRO varicelle, soit antibiotiques pour grippe, fievre jaune, rage, RRO, rubéole, varicelle, " showDropDown="false" showErrorMessage="true" showInputMessage="true" sqref="J70" type="list">
      <formula1>COORDO_PATIENT</formula1>
      <formula2>0</formula2>
    </dataValidation>
    <dataValidation allowBlank="true" errorStyle="stop" operator="between" prompt=" chez les immunodéprimés, atteints par VIH, sous corticoides, déficits congénitaux ou acquis, prématurés, les vaccins vivants atténués sont à priori contre indiqués , " showDropDown="false" showErrorMessage="true" showInputMessage="true" sqref="D70" type="list">
      <formula1>COORDO_PATIENT</formula1>
      <formula2>0</formula2>
    </dataValidation>
    <dataValidation allowBlank="true" errorStyle="stop" operator="between" prompt="vaccinations a envisager en fonction du risque infectieux encourru, VAT, Polio et grippe possibles, vaccins vivants atténués déconseilles  rubéole, rougeole, oreillons, varicelle, tuberculose, fièvre jaune cependant recommandée si séjour zone endémique" showDropDown="false" showErrorMessage="true" showInputMessage="true" sqref="B70" type="list">
      <formula1>COORDO_PATIENT</formula1>
      <formula2>0</formula2>
    </dataValidation>
    <dataValidation allowBlank="true" errorStyle="stop" operator="between" prompt="sans atcd clinique de varicelle, deux doses intervalle au moins 1 mois, pour ado entre 12 et 18 ans" showDropDown="false" showErrorMessage="true" showInputMessage="true" sqref="B61:C61" type="none">
      <formula1>0</formula1>
      <formula2>0</formula2>
    </dataValidation>
    <dataValidation allowBlank="true" errorStyle="stop" operator="between" prompt="Polyosique 7 valent recommandée pour tous les nourrissons à 2, 3, 4 mois par vaccin heptavalent un rappel à 12 mois simultanément au RRO" showDropDown="false" showErrorMessage="true" showInputMessage="true" sqref="E42" type="none">
      <formula1>0</formula1>
      <formula2>0</formula2>
    </dataValidation>
    <dataValidation allowBlank="true" errorStyle="stop" operator="between" prompt="Rattrapage en 2 doses jusqu'à 17 ans puis en  une dose aux adolescents et adultes non vaccinés jusqu'à 28 ans" showDropDown="false" showErrorMessage="true" showInputMessage="true" sqref="J35 J48 J53" type="none">
      <formula1>0</formula1>
      <formula2>0</formula2>
    </dataValidation>
    <dataValidation allowBlank="true" errorStyle="stop" operator="between" prompt="Polyosique 7 valent recommandée pour tous les nourrissons à 2 et 4 mois par vaccin heptavalent, une dose supplémentaire à 3 mois si nourisson àrisque; un rappel à 12 mois simultanément au RRO" showDropDown="false" showErrorMessage="true" showInputMessage="true" sqref="B42 D42" type="none">
      <formula1>0</formula1>
      <formula2>0</formula2>
    </dataValidation>
    <dataValidation allowBlank="true" errorStyle="stop" operator="between" showDropDown="false" showErrorMessage="false" showInputMessage="false" sqref="B27:D27 F27" type="list">
      <formula1>INT</formula1>
      <formula2>0</formula2>
    </dataValidation>
  </dataValidations>
  <hyperlinks>
    <hyperlink ref="H69" location="'PROF RISQUE'!A1" display="Risques et expositions&#10; professionnelles"/>
  </hyperlinks>
  <printOptions headings="false" gridLines="false" gridLinesSet="true" horizontalCentered="true" verticalCentered="false"/>
  <pageMargins left="0" right="0" top="0" bottom="0"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L&amp;8Page : &amp;P / &amp;N&amp;R&amp;8Edition du document pour le patient le :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C11" activeCellId="0" sqref="C11"/>
    </sheetView>
  </sheetViews>
  <sheetFormatPr defaultColWidth="11.41796875" defaultRowHeight="12.75" zeroHeight="false" outlineLevelRow="0" outlineLevelCol="0"/>
  <cols>
    <col collapsed="false" customWidth="true" hidden="false" outlineLevel="0" max="1" min="1" style="467" width="51.7"/>
    <col collapsed="false" customWidth="true" hidden="false" outlineLevel="0" max="2" min="2" style="467" width="11.7"/>
    <col collapsed="false" customWidth="true" hidden="false" outlineLevel="0" max="3" min="3" style="467" width="47.7"/>
    <col collapsed="false" customWidth="true" hidden="false" outlineLevel="0" max="4" min="4" style="467" width="19.56"/>
    <col collapsed="false" customWidth="true" hidden="false" outlineLevel="0" max="5" min="5" style="467" width="10.41"/>
    <col collapsed="false" customWidth="true" hidden="false" outlineLevel="0" max="6" min="6" style="467" width="19.7"/>
    <col collapsed="false" customWidth="true" hidden="false" outlineLevel="0" max="7" min="7" style="467" width="0.13"/>
    <col collapsed="false" customWidth="false" hidden="false" outlineLevel="0" max="257" min="8" style="467" width="11.42"/>
  </cols>
  <sheetData>
    <row r="1" customFormat="false" ht="12.75" hidden="false" customHeight="true" outlineLevel="0" collapsed="false">
      <c r="A1" s="269" t="s">
        <v>350</v>
      </c>
      <c r="B1" s="269"/>
      <c r="C1" s="269"/>
      <c r="D1" s="269"/>
      <c r="E1" s="269"/>
      <c r="F1" s="269"/>
    </row>
    <row r="2" customFormat="false" ht="12.75" hidden="false" customHeight="false" outlineLevel="0" collapsed="false">
      <c r="A2" s="269"/>
      <c r="B2" s="269"/>
      <c r="C2" s="269"/>
      <c r="D2" s="269"/>
      <c r="E2" s="269"/>
      <c r="F2" s="269"/>
    </row>
    <row r="3" customFormat="false" ht="12.75" hidden="false" customHeight="false" outlineLevel="0" collapsed="false">
      <c r="A3" s="269"/>
      <c r="B3" s="269"/>
      <c r="C3" s="269"/>
      <c r="D3" s="269"/>
      <c r="E3" s="269"/>
      <c r="F3" s="269"/>
    </row>
    <row r="4" customFormat="false" ht="12.75" hidden="false" customHeight="false" outlineLevel="0" collapsed="false">
      <c r="A4" s="269"/>
      <c r="B4" s="269"/>
      <c r="C4" s="269"/>
      <c r="D4" s="269"/>
      <c r="E4" s="269"/>
      <c r="F4" s="269"/>
    </row>
    <row r="5" customFormat="false" ht="12.75" hidden="false" customHeight="false" outlineLevel="0" collapsed="false">
      <c r="A5" s="269"/>
      <c r="B5" s="269"/>
      <c r="C5" s="269"/>
      <c r="D5" s="269"/>
      <c r="E5" s="269"/>
      <c r="F5" s="269"/>
    </row>
    <row r="7" customFormat="false" ht="42.75" hidden="false" customHeight="true" outlineLevel="0" collapsed="false">
      <c r="A7" s="468" t="s">
        <v>351</v>
      </c>
      <c r="B7" s="468" t="s">
        <v>352</v>
      </c>
      <c r="C7" s="469" t="s">
        <v>353</v>
      </c>
      <c r="D7" s="469" t="s">
        <v>354</v>
      </c>
      <c r="E7" s="469" t="s">
        <v>355</v>
      </c>
      <c r="F7" s="470" t="s">
        <v>356</v>
      </c>
    </row>
    <row r="8" customFormat="false" ht="68.25" hidden="false" customHeight="true" outlineLevel="0" collapsed="false">
      <c r="A8" s="471"/>
      <c r="B8" s="472"/>
      <c r="C8" s="471"/>
      <c r="D8" s="473"/>
      <c r="E8" s="472"/>
      <c r="F8" s="474"/>
    </row>
    <row r="9" customFormat="false" ht="68.25" hidden="false" customHeight="true" outlineLevel="0" collapsed="false">
      <c r="A9" s="474"/>
      <c r="B9" s="474"/>
      <c r="C9" s="474"/>
      <c r="D9" s="473"/>
      <c r="E9" s="474"/>
      <c r="F9" s="474"/>
    </row>
    <row r="10" customFormat="false" ht="68.25" hidden="false" customHeight="true" outlineLevel="0" collapsed="false">
      <c r="A10" s="474"/>
      <c r="B10" s="474"/>
      <c r="C10" s="474"/>
      <c r="D10" s="473"/>
      <c r="E10" s="474"/>
      <c r="F10" s="474"/>
    </row>
    <row r="11" customFormat="false" ht="68.25" hidden="false" customHeight="true" outlineLevel="0" collapsed="false">
      <c r="A11" s="474"/>
      <c r="B11" s="474"/>
      <c r="C11" s="474"/>
      <c r="D11" s="473"/>
      <c r="E11" s="474"/>
      <c r="F11" s="474"/>
    </row>
    <row r="12" customFormat="false" ht="68.25" hidden="false" customHeight="true" outlineLevel="0" collapsed="false">
      <c r="A12" s="474"/>
      <c r="B12" s="474"/>
      <c r="C12" s="474"/>
      <c r="D12" s="473"/>
      <c r="E12" s="474"/>
      <c r="F12" s="474"/>
    </row>
    <row r="13" customFormat="false" ht="68.25" hidden="false" customHeight="true" outlineLevel="0" collapsed="false">
      <c r="A13" s="474"/>
      <c r="B13" s="474"/>
      <c r="C13" s="474"/>
      <c r="D13" s="473"/>
      <c r="E13" s="474"/>
      <c r="F13" s="474"/>
    </row>
  </sheetData>
  <sheetProtection sheet="true" password="cf3f" objects="true" scenarios="true"/>
  <autoFilter ref="A7:J7"/>
  <mergeCells count="1">
    <mergeCell ref="A1:F5"/>
  </mergeCells>
  <dataValidations count="2">
    <dataValidation allowBlank="true" errorStyle="stop" operator="between" showDropDown="false" showErrorMessage="true" showInputMessage="false" sqref="D8:D13" type="list">
      <formula1>INTERVE</formula1>
      <formula2>0</formula2>
    </dataValidation>
    <dataValidation allowBlank="true" errorStyle="stop" operator="between" showDropDown="false" showErrorMessage="true" showInputMessage="false" sqref="F8:F13" type="list">
      <formula1>"OUI,NON"</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0546875" defaultRowHeight="12.75" zeroHeight="false" outlineLevelRow="0" outlineLevelCol="0"/>
  <sheetData>
    <row r="1" customFormat="false" ht="12.75" hidden="false" customHeight="false" outlineLevel="0" collapsed="false">
      <c r="A1" s="475"/>
    </row>
    <row r="2" customFormat="false" ht="12.75" hidden="false" customHeight="true" outlineLevel="0" collapsed="false">
      <c r="A2" s="476" t="s">
        <v>357</v>
      </c>
      <c r="B2" s="476"/>
      <c r="C2" s="476"/>
      <c r="D2" s="476"/>
      <c r="E2" s="476"/>
      <c r="F2" s="476"/>
      <c r="G2" s="476"/>
      <c r="H2" s="476"/>
      <c r="I2" s="476"/>
      <c r="J2" s="476"/>
      <c r="K2" s="476"/>
    </row>
    <row r="3" customFormat="false" ht="12.75" hidden="false" customHeight="false" outlineLevel="0" collapsed="false">
      <c r="A3" s="475"/>
    </row>
    <row r="36" customFormat="false" ht="12.75" hidden="false" customHeight="true" outlineLevel="0" collapsed="false">
      <c r="A36" s="476"/>
      <c r="B36" s="476"/>
      <c r="C36" s="476"/>
      <c r="D36" s="476"/>
      <c r="E36" s="476"/>
      <c r="F36" s="476"/>
      <c r="G36" s="476"/>
      <c r="H36" s="476"/>
      <c r="I36" s="476"/>
      <c r="J36" s="476"/>
      <c r="K36" s="476"/>
    </row>
  </sheetData>
  <mergeCells count="2">
    <mergeCell ref="A2:K2"/>
    <mergeCell ref="A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sheetData>
    <row r="1" customFormat="false" ht="12.75" hidden="false" customHeight="true" outlineLevel="0" collapsed="false">
      <c r="A1" s="476" t="s">
        <v>358</v>
      </c>
      <c r="B1" s="476"/>
      <c r="C1" s="476"/>
      <c r="D1" s="476"/>
      <c r="E1" s="476"/>
      <c r="F1" s="476"/>
      <c r="G1" s="476"/>
      <c r="H1" s="476"/>
      <c r="I1" s="476"/>
      <c r="J1" s="476"/>
      <c r="K1" s="476"/>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477"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L34"/>
    </sheetView>
  </sheetViews>
  <sheetFormatPr defaultColWidth="11.0546875" defaultRowHeight="12.75" zeroHeight="false" outlineLevelRow="0" outlineLevelCol="0"/>
  <sheetData>
    <row r="1" customFormat="false" ht="12.75" hidden="false" customHeight="false" outlineLevel="0" collapsed="false">
      <c r="A1" s="476" t="s">
        <v>360</v>
      </c>
      <c r="B1" s="476"/>
      <c r="C1" s="476"/>
      <c r="D1" s="476"/>
      <c r="E1" s="476"/>
      <c r="F1" s="476"/>
      <c r="G1" s="476"/>
      <c r="H1" s="476"/>
      <c r="I1" s="476"/>
      <c r="J1" s="476"/>
      <c r="K1" s="476"/>
    </row>
    <row r="2" customFormat="false" ht="12.75" hidden="false" customHeight="false" outlineLevel="0" collapsed="false">
      <c r="A2" s="476"/>
      <c r="B2" s="476"/>
      <c r="C2" s="476"/>
      <c r="D2" s="476"/>
      <c r="E2" s="476"/>
      <c r="F2" s="476"/>
      <c r="G2" s="476"/>
      <c r="H2" s="476"/>
      <c r="I2" s="476"/>
      <c r="J2" s="476"/>
      <c r="K2" s="476"/>
    </row>
    <row r="3" customFormat="false" ht="12.75" hidden="false" customHeight="false" outlineLevel="0" collapsed="false">
      <c r="A3" s="475"/>
    </row>
    <row r="34" customFormat="false" ht="12.75" hidden="false" customHeight="true" outlineLevel="0" collapsed="false">
      <c r="J34" s="478" t="s">
        <v>361</v>
      </c>
      <c r="K34" s="478"/>
      <c r="L34" s="478"/>
    </row>
    <row r="72" customFormat="false" ht="12.75" hidden="false" customHeight="true" outlineLevel="0" collapsed="false">
      <c r="J72" s="478" t="s">
        <v>361</v>
      </c>
      <c r="K72" s="478"/>
      <c r="L72" s="478"/>
    </row>
    <row r="73" customFormat="false" ht="3" hidden="false" customHeight="true" outlineLevel="0" collapsed="false"/>
  </sheetData>
  <mergeCells count="3">
    <mergeCell ref="A1:K2"/>
    <mergeCell ref="J34:L34"/>
    <mergeCell ref="J72:L72"/>
  </mergeCells>
  <hyperlinks>
    <hyperlink ref="J34" location="'FICHE DE SUIVI'!A1" display="RETOUR A LA FICHE DE SUIVI"/>
    <hyperlink ref="J72" location="'FICHE DE SUIVI'!A1" display="RETOUR A LA FICHE DE SUIVI"/>
  </hyperlink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B39" activeCellId="0" sqref="B39"/>
    </sheetView>
  </sheetViews>
  <sheetFormatPr defaultColWidth="71.28125" defaultRowHeight="12.75" zeroHeight="false" outlineLevelRow="0" outlineLevelCol="0"/>
  <cols>
    <col collapsed="false" customWidth="true" hidden="false" outlineLevel="0" max="1" min="1" style="14" width="19.28"/>
    <col collapsed="false" customWidth="true" hidden="false" outlineLevel="0" max="2" min="2" style="14" width="156.14"/>
    <col collapsed="false" customWidth="false" hidden="false" outlineLevel="0" max="257" min="3" style="14" width="71.28"/>
  </cols>
  <sheetData>
    <row r="1" customFormat="false" ht="16.5" hidden="false" customHeight="false" outlineLevel="0" collapsed="false">
      <c r="A1" s="15" t="s">
        <v>64</v>
      </c>
      <c r="B1" s="15" t="s">
        <v>65</v>
      </c>
    </row>
    <row r="2" customFormat="false" ht="12.75" hidden="false" customHeight="false" outlineLevel="0" collapsed="false">
      <c r="A2" s="16" t="s">
        <v>18</v>
      </c>
      <c r="B2" s="16" t="s">
        <v>66</v>
      </c>
    </row>
    <row r="3" customFormat="false" ht="25.5" hidden="false" customHeight="false" outlineLevel="0" collapsed="false">
      <c r="A3" s="16" t="s">
        <v>18</v>
      </c>
      <c r="B3" s="16" t="s">
        <v>67</v>
      </c>
    </row>
    <row r="4" customFormat="false" ht="12.75" hidden="false" customHeight="false" outlineLevel="0" collapsed="false">
      <c r="A4" s="16" t="s">
        <v>68</v>
      </c>
      <c r="B4" s="16" t="s">
        <v>69</v>
      </c>
    </row>
    <row r="5" customFormat="false" ht="12.75" hidden="false" customHeight="false" outlineLevel="0" collapsed="false">
      <c r="A5" s="16" t="s">
        <v>70</v>
      </c>
      <c r="B5" s="16" t="s">
        <v>71</v>
      </c>
    </row>
    <row r="6" customFormat="false" ht="25.5" hidden="false" customHeight="false" outlineLevel="0" collapsed="false">
      <c r="A6" s="16" t="s">
        <v>72</v>
      </c>
      <c r="B6" s="16" t="s">
        <v>73</v>
      </c>
    </row>
    <row r="7" customFormat="false" ht="51" hidden="false" customHeight="false" outlineLevel="0" collapsed="false">
      <c r="A7" s="16" t="s">
        <v>74</v>
      </c>
      <c r="B7" s="16" t="s">
        <v>75</v>
      </c>
    </row>
    <row r="8" customFormat="false" ht="25.5" hidden="false" customHeight="false" outlineLevel="0" collapsed="false">
      <c r="A8" s="16" t="s">
        <v>76</v>
      </c>
      <c r="B8" s="17" t="s">
        <v>77</v>
      </c>
    </row>
    <row r="9" customFormat="false" ht="25.5" hidden="false" customHeight="false" outlineLevel="0" collapsed="false">
      <c r="A9" s="16" t="s">
        <v>78</v>
      </c>
      <c r="B9" s="16" t="s">
        <v>79</v>
      </c>
    </row>
    <row r="10" customFormat="false" ht="38.25" hidden="false" customHeight="false" outlineLevel="0" collapsed="false">
      <c r="A10" s="16" t="s">
        <v>41</v>
      </c>
      <c r="B10" s="16" t="s">
        <v>80</v>
      </c>
    </row>
    <row r="11" s="19" customFormat="true" ht="25.5" hidden="false" customHeight="false" outlineLevel="0" collapsed="false">
      <c r="A11" s="18" t="s">
        <v>81</v>
      </c>
      <c r="B11" s="18" t="s">
        <v>82</v>
      </c>
    </row>
    <row r="12" customFormat="false" ht="12.75" hidden="false" customHeight="false" outlineLevel="0" collapsed="false">
      <c r="A12" s="16" t="s">
        <v>83</v>
      </c>
      <c r="B12" s="16" t="s">
        <v>84</v>
      </c>
    </row>
    <row r="13" customFormat="false" ht="12.75" hidden="false" customHeight="false" outlineLevel="0" collapsed="false">
      <c r="A13" s="16" t="s">
        <v>85</v>
      </c>
      <c r="B13" s="16" t="s">
        <v>86</v>
      </c>
    </row>
    <row r="14" customFormat="false" ht="12.75" hidden="false" customHeight="false" outlineLevel="0" collapsed="false">
      <c r="A14" s="16" t="s">
        <v>87</v>
      </c>
      <c r="B14" s="16" t="s">
        <v>88</v>
      </c>
    </row>
    <row r="15" customFormat="false" ht="25.5" hidden="false" customHeight="false" outlineLevel="0" collapsed="false">
      <c r="A15" s="16" t="s">
        <v>89</v>
      </c>
      <c r="B15" s="16" t="s">
        <v>90</v>
      </c>
    </row>
    <row r="16" customFormat="false" ht="25.5" hidden="false" customHeight="false" outlineLevel="0" collapsed="false">
      <c r="A16" s="16" t="s">
        <v>91</v>
      </c>
      <c r="B16" s="16" t="s">
        <v>92</v>
      </c>
    </row>
    <row r="17" customFormat="false" ht="25.5" hidden="false" customHeight="false" outlineLevel="0" collapsed="false">
      <c r="A17" s="16" t="s">
        <v>93</v>
      </c>
      <c r="B17" s="16" t="s">
        <v>94</v>
      </c>
    </row>
    <row r="18" customFormat="false" ht="33" hidden="false" customHeight="true" outlineLevel="0" collapsed="false">
      <c r="A18" s="16" t="s">
        <v>95</v>
      </c>
      <c r="B18" s="16" t="s">
        <v>96</v>
      </c>
    </row>
    <row r="19" customFormat="false" ht="25.5" hidden="false" customHeight="false" outlineLevel="0" collapsed="false">
      <c r="A19" s="16" t="s">
        <v>97</v>
      </c>
      <c r="B19" s="16" t="s">
        <v>98</v>
      </c>
    </row>
    <row r="20" customFormat="false" ht="25.5" hidden="false" customHeight="false" outlineLevel="0" collapsed="false">
      <c r="A20" s="16" t="s">
        <v>99</v>
      </c>
      <c r="B20" s="16" t="s">
        <v>100</v>
      </c>
    </row>
    <row r="21" customFormat="false" ht="38.25" hidden="false" customHeight="false" outlineLevel="0" collapsed="false">
      <c r="A21" s="16" t="s">
        <v>101</v>
      </c>
      <c r="B21" s="16" t="s">
        <v>102</v>
      </c>
    </row>
    <row r="22" customFormat="false" ht="25.5" hidden="false" customHeight="false" outlineLevel="0" collapsed="false">
      <c r="A22" s="16" t="s">
        <v>103</v>
      </c>
      <c r="B22" s="16" t="s">
        <v>104</v>
      </c>
    </row>
    <row r="23" customFormat="false" ht="25.5" hidden="false" customHeight="false" outlineLevel="0" collapsed="false">
      <c r="A23" s="16" t="s">
        <v>105</v>
      </c>
      <c r="B23" s="16" t="s">
        <v>106</v>
      </c>
    </row>
    <row r="24" customFormat="false" ht="12.75" hidden="false" customHeight="false" outlineLevel="0" collapsed="false">
      <c r="A24" s="16" t="s">
        <v>107</v>
      </c>
      <c r="B24" s="17" t="s">
        <v>108</v>
      </c>
    </row>
    <row r="25" customFormat="false" ht="25.5" hidden="false" customHeight="false" outlineLevel="0" collapsed="false">
      <c r="A25" s="16" t="s">
        <v>109</v>
      </c>
      <c r="B25" s="16" t="s">
        <v>110</v>
      </c>
    </row>
    <row r="26" customFormat="false" ht="25.5" hidden="false" customHeight="false" outlineLevel="0" collapsed="false">
      <c r="A26" s="16" t="s">
        <v>111</v>
      </c>
      <c r="B26" s="16" t="s">
        <v>112</v>
      </c>
    </row>
    <row r="27" customFormat="false" ht="25.5" hidden="false" customHeight="false" outlineLevel="0" collapsed="false">
      <c r="A27" s="16" t="s">
        <v>113</v>
      </c>
      <c r="B27" s="16" t="s">
        <v>114</v>
      </c>
    </row>
    <row r="28" customFormat="false" ht="25.5" hidden="false" customHeight="false" outlineLevel="0" collapsed="false">
      <c r="A28" s="16" t="s">
        <v>115</v>
      </c>
      <c r="B28" s="16" t="s">
        <v>116</v>
      </c>
    </row>
    <row r="29" customFormat="false" ht="12.75" hidden="false" customHeight="false" outlineLevel="0" collapsed="false">
      <c r="A29" s="16" t="s">
        <v>117</v>
      </c>
      <c r="B29" s="16" t="s">
        <v>118</v>
      </c>
    </row>
    <row r="30" customFormat="false" ht="25.5" hidden="false" customHeight="false" outlineLevel="0" collapsed="false">
      <c r="A30" s="16" t="s">
        <v>119</v>
      </c>
      <c r="B30" s="16" t="s">
        <v>120</v>
      </c>
    </row>
    <row r="31" customFormat="false" ht="25.5" hidden="false" customHeight="false" outlineLevel="0" collapsed="false">
      <c r="A31" s="16" t="s">
        <v>121</v>
      </c>
      <c r="B31" s="16" t="s">
        <v>122</v>
      </c>
    </row>
    <row r="32" customFormat="false" ht="25.5" hidden="false" customHeight="false" outlineLevel="0" collapsed="false">
      <c r="A32" s="16" t="s">
        <v>123</v>
      </c>
      <c r="B32" s="16" t="s">
        <v>124</v>
      </c>
    </row>
    <row r="33" customFormat="false" ht="25.5" hidden="false" customHeight="false" outlineLevel="0" collapsed="false">
      <c r="A33" s="16" t="s">
        <v>125</v>
      </c>
      <c r="B33" s="16" t="s">
        <v>126</v>
      </c>
    </row>
    <row r="34" customFormat="false" ht="12.75" hidden="false" customHeight="false" outlineLevel="0" collapsed="false">
      <c r="A34" s="16" t="s">
        <v>127</v>
      </c>
      <c r="B34" s="16" t="s">
        <v>128</v>
      </c>
    </row>
    <row r="35" customFormat="false" ht="12.75" hidden="false" customHeight="false" outlineLevel="0" collapsed="false">
      <c r="A35" s="16" t="s">
        <v>129</v>
      </c>
      <c r="B35" s="16" t="s">
        <v>130</v>
      </c>
    </row>
    <row r="36" customFormat="false" ht="12.75" hidden="false" customHeight="false" outlineLevel="0" collapsed="false">
      <c r="A36" s="16" t="s">
        <v>131</v>
      </c>
      <c r="B36" s="16" t="s">
        <v>132</v>
      </c>
    </row>
    <row r="37" customFormat="false" ht="19.5" hidden="false" customHeight="true" outlineLevel="0" collapsed="false">
      <c r="A37" s="16" t="s">
        <v>131</v>
      </c>
      <c r="B37" s="16" t="s">
        <v>133</v>
      </c>
    </row>
    <row r="38" customFormat="false" ht="25.5" hidden="false" customHeight="false" outlineLevel="0" collapsed="false">
      <c r="A38" s="16" t="s">
        <v>134</v>
      </c>
      <c r="B38" s="16" t="s">
        <v>135</v>
      </c>
    </row>
    <row r="39" customFormat="false" ht="19.5" hidden="false" customHeight="true" outlineLevel="0" collapsed="false">
      <c r="A39" s="16" t="s">
        <v>136</v>
      </c>
      <c r="B39" s="16" t="s">
        <v>137</v>
      </c>
    </row>
  </sheetData>
  <printOptions headings="false" gridLines="false" gridLinesSet="true" horizontalCentered="false" verticalCentered="false"/>
  <pageMargins left="0.3" right="0.35" top="0.590277777777778"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8Page :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20" width="27.14"/>
    <col collapsed="false" customWidth="true" hidden="false" outlineLevel="0" max="2" min="2" style="20" width="36.42"/>
    <col collapsed="false" customWidth="true" hidden="false" outlineLevel="0" max="3" min="3" style="20" width="32.41"/>
    <col collapsed="false" customWidth="false" hidden="true" outlineLevel="0" max="4" min="4" style="20" width="11.42"/>
    <col collapsed="false" customWidth="false" hidden="false" outlineLevel="0" max="6" min="5" style="20" width="11.42"/>
    <col collapsed="false" customWidth="true" hidden="false" outlineLevel="0" max="7" min="7" style="20" width="25.28"/>
    <col collapsed="false" customWidth="true" hidden="false" outlineLevel="0" max="8" min="8" style="20" width="30.85"/>
    <col collapsed="false" customWidth="true" hidden="false" outlineLevel="0" max="9" min="9" style="20" width="32.56"/>
    <col collapsed="false" customWidth="true" hidden="false" outlineLevel="0" max="18" min="10" style="20" width="9.41"/>
    <col collapsed="false" customWidth="false" hidden="false" outlineLevel="0" max="257" min="19" style="20" width="11.42"/>
  </cols>
  <sheetData>
    <row r="1" s="22" customFormat="true" ht="30.75" hidden="false" customHeight="true" outlineLevel="0" collapsed="false">
      <c r="A1" s="21" t="s">
        <v>138</v>
      </c>
      <c r="B1" s="21"/>
      <c r="C1" s="21"/>
      <c r="D1" s="21"/>
      <c r="E1" s="21"/>
      <c r="H1" s="23"/>
    </row>
    <row r="2" s="22" customFormat="true" ht="9" hidden="false" customHeight="true" outlineLevel="0" collapsed="false">
      <c r="A2" s="24"/>
      <c r="B2" s="24"/>
      <c r="C2" s="24"/>
    </row>
    <row r="3" s="22" customFormat="true" ht="24.75" hidden="false" customHeight="true" outlineLevel="0" collapsed="false">
      <c r="A3" s="25" t="s">
        <v>139</v>
      </c>
      <c r="B3" s="26"/>
      <c r="G3" s="27"/>
    </row>
    <row r="4" s="22" customFormat="true" ht="24.75" hidden="false" customHeight="true" outlineLevel="0" collapsed="false">
      <c r="A4" s="25" t="s">
        <v>140</v>
      </c>
      <c r="B4" s="26"/>
      <c r="G4" s="28"/>
    </row>
    <row r="5" s="22" customFormat="true" ht="24.75" hidden="false" customHeight="true" outlineLevel="0" collapsed="false">
      <c r="A5" s="25" t="s">
        <v>141</v>
      </c>
      <c r="B5" s="29" t="s">
        <v>142</v>
      </c>
      <c r="G5" s="28"/>
    </row>
    <row r="6" s="22" customFormat="true" ht="24.75" hidden="false" customHeight="true" outlineLevel="0" collapsed="false">
      <c r="A6" s="25" t="s">
        <v>143</v>
      </c>
      <c r="B6" s="26" t="s">
        <v>144</v>
      </c>
      <c r="G6" s="28"/>
    </row>
    <row r="7" s="22" customFormat="true" ht="34.5" hidden="false" customHeight="true" outlineLevel="0" collapsed="false">
      <c r="A7" s="25" t="s">
        <v>145</v>
      </c>
      <c r="B7" s="26"/>
    </row>
    <row r="8" s="22" customFormat="true" ht="34.5" hidden="false" customHeight="true" outlineLevel="0" collapsed="false">
      <c r="A8" s="25" t="s">
        <v>146</v>
      </c>
      <c r="B8" s="30"/>
    </row>
    <row r="9" s="22" customFormat="true" ht="34.5" hidden="false" customHeight="true" outlineLevel="0" collapsed="false">
      <c r="A9" s="25" t="s">
        <v>147</v>
      </c>
      <c r="B9" s="31"/>
    </row>
    <row r="10" s="22" customFormat="true" ht="34.5" hidden="false" customHeight="true" outlineLevel="0" collapsed="false">
      <c r="A10" s="25" t="s">
        <v>148</v>
      </c>
      <c r="B10" s="32"/>
    </row>
    <row r="11" s="22" customFormat="true" ht="10.5" hidden="false" customHeight="true" outlineLevel="0" collapsed="false">
      <c r="A11" s="33"/>
      <c r="B11" s="34"/>
    </row>
    <row r="12" s="22" customFormat="true" ht="24.75" hidden="false" customHeight="true" outlineLevel="0" collapsed="false">
      <c r="A12" s="35" t="s">
        <v>149</v>
      </c>
      <c r="B12" s="36"/>
      <c r="C12" s="37"/>
      <c r="E12" s="37"/>
    </row>
    <row r="13" s="22" customFormat="true" ht="12" hidden="false" customHeight="true" outlineLevel="0" collapsed="false">
      <c r="A13" s="38"/>
      <c r="B13" s="34"/>
    </row>
    <row r="14" customFormat="false" ht="30" hidden="false" customHeight="true" outlineLevel="0" collapsed="false">
      <c r="A14" s="39" t="s">
        <v>150</v>
      </c>
      <c r="B14" s="40"/>
      <c r="C14" s="22"/>
    </row>
    <row r="15" customFormat="false" ht="30" hidden="false" customHeight="true" outlineLevel="0" collapsed="false">
      <c r="A15" s="39" t="s">
        <v>151</v>
      </c>
      <c r="B15" s="41"/>
      <c r="C15" s="22"/>
    </row>
    <row r="16" customFormat="false" ht="26.1" hidden="false" customHeight="true" outlineLevel="0" collapsed="false">
      <c r="A16" s="42"/>
      <c r="B16" s="22"/>
      <c r="C16" s="22"/>
    </row>
    <row r="17" customFormat="false" ht="31.5" hidden="false" customHeight="true" outlineLevel="0" collapsed="false">
      <c r="A17" s="43" t="s">
        <v>152</v>
      </c>
      <c r="B17" s="44"/>
      <c r="C17" s="44"/>
      <c r="D17" s="45"/>
      <c r="E17" s="45"/>
    </row>
    <row r="18" customFormat="false" ht="14.25" hidden="false" customHeight="true" outlineLevel="0" collapsed="false">
      <c r="A18" s="46"/>
      <c r="B18" s="38"/>
      <c r="C18" s="38"/>
    </row>
    <row r="19" customFormat="false" ht="26.1" hidden="false" customHeight="true" outlineLevel="0" collapsed="false">
      <c r="A19" s="47" t="s">
        <v>153</v>
      </c>
      <c r="B19" s="48" t="s">
        <v>154</v>
      </c>
      <c r="C19" s="49"/>
    </row>
    <row r="20" customFormat="false" ht="26.1" hidden="false" customHeight="true" outlineLevel="0" collapsed="false">
      <c r="A20" s="47" t="s">
        <v>155</v>
      </c>
      <c r="B20" s="48" t="s">
        <v>156</v>
      </c>
      <c r="C20" s="49"/>
    </row>
    <row r="21" customFormat="false" ht="26.1" hidden="false" customHeight="true" outlineLevel="0" collapsed="false">
      <c r="A21" s="47" t="s">
        <v>157</v>
      </c>
      <c r="B21" s="48" t="s">
        <v>158</v>
      </c>
      <c r="C21" s="49"/>
    </row>
    <row r="22" customFormat="false" ht="30" hidden="false" customHeight="true" outlineLevel="0" collapsed="false">
      <c r="A22" s="47" t="s">
        <v>159</v>
      </c>
      <c r="B22" s="48" t="s">
        <v>160</v>
      </c>
      <c r="C22" s="49"/>
    </row>
    <row r="23" customFormat="false" ht="26.1" hidden="false" customHeight="true" outlineLevel="0" collapsed="false">
      <c r="A23" s="47" t="s">
        <v>161</v>
      </c>
      <c r="B23" s="48" t="s">
        <v>162</v>
      </c>
      <c r="C23" s="49"/>
    </row>
    <row r="24" customFormat="false" ht="26.1" hidden="false" customHeight="true" outlineLevel="0" collapsed="false">
      <c r="A24" s="47" t="s">
        <v>163</v>
      </c>
      <c r="B24" s="48" t="s">
        <v>164</v>
      </c>
      <c r="C24" s="49"/>
    </row>
    <row r="25" customFormat="false" ht="26.1" hidden="false" customHeight="true" outlineLevel="0" collapsed="false">
      <c r="A25" s="47" t="s">
        <v>165</v>
      </c>
      <c r="B25" s="48" t="s">
        <v>166</v>
      </c>
      <c r="C25" s="49"/>
    </row>
    <row r="26" customFormat="false" ht="26.1" hidden="false" customHeight="true" outlineLevel="0" collapsed="false">
      <c r="A26" s="47" t="s">
        <v>167</v>
      </c>
      <c r="B26" s="48"/>
      <c r="C26" s="49"/>
    </row>
    <row r="27" customFormat="false" ht="26.1" hidden="false" customHeight="true" outlineLevel="0" collapsed="false">
      <c r="A27" s="47" t="s">
        <v>168</v>
      </c>
      <c r="B27" s="48"/>
      <c r="C27" s="49"/>
    </row>
    <row r="28" customFormat="false" ht="26.1" hidden="false" customHeight="true" outlineLevel="0" collapsed="false">
      <c r="A28" s="47" t="s">
        <v>169</v>
      </c>
      <c r="B28" s="48"/>
      <c r="C28" s="49"/>
    </row>
    <row r="29" customFormat="false" ht="26.1" hidden="false" customHeight="true" outlineLevel="0" collapsed="false">
      <c r="A29" s="47" t="s">
        <v>170</v>
      </c>
      <c r="B29" s="50"/>
      <c r="C29" s="49"/>
    </row>
    <row r="30" customFormat="false" ht="26.1" hidden="false" customHeight="true" outlineLevel="0" collapsed="false">
      <c r="A30" s="51"/>
      <c r="B30" s="52"/>
      <c r="C30" s="42"/>
    </row>
    <row r="31" customFormat="false" ht="26.1" hidden="false" customHeight="true" outlineLevel="0" collapsed="false">
      <c r="A31" s="53" t="s">
        <v>171</v>
      </c>
      <c r="B31" s="44"/>
      <c r="C31" s="44"/>
      <c r="E31" s="37"/>
    </row>
    <row r="32" customFormat="false" ht="9" hidden="false" customHeight="true" outlineLevel="0" collapsed="false">
      <c r="A32" s="54"/>
      <c r="B32" s="38"/>
      <c r="C32" s="38"/>
    </row>
    <row r="33" customFormat="false" ht="26.1" hidden="false" customHeight="true" outlineLevel="0" collapsed="false">
      <c r="A33" s="39" t="s">
        <v>172</v>
      </c>
      <c r="B33" s="55"/>
      <c r="C33" s="38"/>
    </row>
    <row r="34" customFormat="false" ht="25.5" hidden="false" customHeight="true" outlineLevel="0" collapsed="false">
      <c r="A34" s="39" t="s">
        <v>173</v>
      </c>
      <c r="B34" s="55"/>
      <c r="C34" s="38"/>
    </row>
    <row r="35" customFormat="false" ht="25.5" hidden="false" customHeight="true" outlineLevel="0" collapsed="false">
      <c r="A35" s="39" t="s">
        <v>174</v>
      </c>
      <c r="B35" s="55"/>
      <c r="C35" s="38"/>
    </row>
    <row r="36" customFormat="false" ht="25.5" hidden="false" customHeight="true" outlineLevel="0" collapsed="false">
      <c r="A36" s="42"/>
      <c r="B36" s="42"/>
      <c r="C36" s="42"/>
    </row>
    <row r="37" customFormat="false" ht="26.1" hidden="false" customHeight="true" outlineLevel="0" collapsed="false">
      <c r="A37" s="53" t="s">
        <v>175</v>
      </c>
      <c r="B37" s="44"/>
      <c r="C37" s="44"/>
      <c r="E37" s="37"/>
    </row>
    <row r="38" customFormat="false" ht="14.25" hidden="false" customHeight="true" outlineLevel="0" collapsed="false">
      <c r="A38" s="54"/>
      <c r="B38" s="38"/>
      <c r="C38" s="38"/>
    </row>
    <row r="39" customFormat="false" ht="33.75" hidden="false" customHeight="true" outlineLevel="0" collapsed="false">
      <c r="A39" s="39" t="s">
        <v>176</v>
      </c>
      <c r="B39" s="56"/>
      <c r="C39" s="38"/>
    </row>
    <row r="40" customFormat="false" ht="32.25" hidden="false" customHeight="true" outlineLevel="0" collapsed="false">
      <c r="A40" s="39" t="s">
        <v>177</v>
      </c>
      <c r="B40" s="56"/>
      <c r="C40" s="38"/>
    </row>
    <row r="41" customFormat="false" ht="29.25" hidden="false" customHeight="true" outlineLevel="0" collapsed="false">
      <c r="A41" s="47" t="s">
        <v>178</v>
      </c>
      <c r="B41" s="56"/>
      <c r="C41" s="38"/>
    </row>
    <row r="42" customFormat="false" ht="29.25" hidden="false" customHeight="true" outlineLevel="0" collapsed="false">
      <c r="A42" s="51"/>
      <c r="B42" s="22"/>
      <c r="C42" s="38"/>
    </row>
    <row r="43" customFormat="false" ht="26.1" hidden="false" customHeight="true" outlineLevel="0" collapsed="false">
      <c r="A43" s="53" t="s">
        <v>179</v>
      </c>
      <c r="B43" s="44"/>
      <c r="C43" s="44"/>
      <c r="E43" s="37"/>
    </row>
    <row r="44" customFormat="false" ht="12" hidden="false" customHeight="true" outlineLevel="0" collapsed="false">
      <c r="A44" s="54"/>
      <c r="B44" s="38"/>
      <c r="C44" s="49"/>
      <c r="E44" s="22"/>
    </row>
    <row r="45" customFormat="false" ht="28.5" hidden="false" customHeight="true" outlineLevel="0" collapsed="false">
      <c r="A45" s="39" t="s">
        <v>180</v>
      </c>
      <c r="B45" s="57"/>
      <c r="C45" s="49"/>
    </row>
    <row r="46" customFormat="false" ht="28.5" hidden="false" customHeight="true" outlineLevel="0" collapsed="false">
      <c r="A46" s="39" t="s">
        <v>181</v>
      </c>
      <c r="B46" s="57"/>
      <c r="C46" s="49"/>
    </row>
    <row r="47" customFormat="false" ht="28.5" hidden="false" customHeight="true" outlineLevel="0" collapsed="false">
      <c r="A47" s="39" t="s">
        <v>182</v>
      </c>
      <c r="B47" s="57"/>
      <c r="C47" s="49"/>
    </row>
    <row r="48" customFormat="false" ht="28.5" hidden="false" customHeight="true" outlineLevel="0" collapsed="false">
      <c r="A48" s="39" t="s">
        <v>183</v>
      </c>
      <c r="B48" s="57"/>
      <c r="C48" s="49"/>
    </row>
    <row r="49" customFormat="false" ht="28.5" hidden="false" customHeight="true" outlineLevel="0" collapsed="false">
      <c r="A49" s="39" t="s">
        <v>184</v>
      </c>
      <c r="B49" s="57"/>
      <c r="C49" s="49"/>
    </row>
    <row r="50" customFormat="false" ht="28.5" hidden="false" customHeight="true" outlineLevel="0" collapsed="false">
      <c r="A50" s="58" t="s">
        <v>185</v>
      </c>
      <c r="B50" s="59"/>
      <c r="C50" s="49"/>
    </row>
    <row r="51" customFormat="false" ht="28.5" hidden="false" customHeight="true" outlineLevel="0" collapsed="false">
      <c r="A51" s="39" t="s">
        <v>186</v>
      </c>
      <c r="B51" s="57"/>
      <c r="C51" s="49"/>
    </row>
    <row r="52" customFormat="false" ht="26.1" hidden="false" customHeight="true" outlineLevel="0" collapsed="false">
      <c r="A52" s="42"/>
    </row>
    <row r="53" customFormat="false" ht="26.1" hidden="false" customHeight="true" outlineLevel="0" collapsed="false">
      <c r="A53" s="53" t="s">
        <v>187</v>
      </c>
      <c r="B53" s="44"/>
      <c r="C53" s="44"/>
      <c r="D53" s="44"/>
      <c r="E53" s="44"/>
    </row>
    <row r="54" customFormat="false" ht="12.75" hidden="false" customHeight="false" outlineLevel="0" collapsed="false">
      <c r="A54" s="22"/>
      <c r="B54" s="22"/>
      <c r="C54" s="22"/>
    </row>
    <row r="55" customFormat="false" ht="12.75" hidden="false" customHeight="false" outlineLevel="0" collapsed="false">
      <c r="A55" s="22"/>
      <c r="B55" s="22"/>
      <c r="C55" s="22"/>
    </row>
    <row r="56" customFormat="false" ht="36.75" hidden="false" customHeight="true" outlineLevel="0" collapsed="false">
      <c r="A56" s="60" t="s">
        <v>188</v>
      </c>
      <c r="B56" s="61" t="s">
        <v>189</v>
      </c>
      <c r="C56" s="22"/>
      <c r="G56" s="27"/>
      <c r="H56" s="22"/>
    </row>
    <row r="57" customFormat="false" ht="36.75" hidden="false" customHeight="true" outlineLevel="0" collapsed="false">
      <c r="A57" s="62" t="s">
        <v>190</v>
      </c>
      <c r="B57" s="61" t="s">
        <v>191</v>
      </c>
      <c r="C57" s="22"/>
      <c r="H57" s="22"/>
    </row>
    <row r="58" customFormat="false" ht="36.75" hidden="false" customHeight="true" outlineLevel="0" collapsed="false">
      <c r="A58" s="63" t="s">
        <v>192</v>
      </c>
      <c r="B58" s="61" t="s">
        <v>193</v>
      </c>
      <c r="C58" s="22"/>
    </row>
  </sheetData>
  <mergeCells count="1">
    <mergeCell ref="A1:E1"/>
  </mergeCells>
  <conditionalFormatting sqref="B19">
    <cfRule type="cellIs" priority="2" operator="equal" aboveAverage="0" equalAverage="0" bottom="0" percent="0" rank="0" text="" dxfId="0">
      <formula>"&lt; 50 %"</formula>
    </cfRule>
  </conditionalFormatting>
  <conditionalFormatting sqref="B20">
    <cfRule type="cellIs" priority="3" operator="equal" aboveAverage="0" equalAverage="0" bottom="0" percent="0" rank="0" text="" dxfId="1">
      <formula>"Présent"</formula>
    </cfRule>
    <cfRule type="cellIs" priority="4" operator="equal" aboveAverage="0" equalAverage="0" bottom="0" percent="0" rank="0" text="" dxfId="2">
      <formula>"Perte poids&gt;5%"</formula>
    </cfRule>
  </conditionalFormatting>
  <conditionalFormatting sqref="B21">
    <cfRule type="cellIs" priority="5" operator="equal" aboveAverage="0" equalAverage="0" bottom="0" percent="0" rank="0" text="" dxfId="3">
      <formula>"&gt; 39 ° ou &gt;38°5depuis 3j"</formula>
    </cfRule>
  </conditionalFormatting>
  <conditionalFormatting sqref="B22">
    <cfRule type="cellIs" priority="6" operator="equal" aboveAverage="0" equalAverage="0" bottom="0" percent="0" rank="0" text="" dxfId="4">
      <formula>"FR&gt;60"</formula>
    </cfRule>
    <cfRule type="cellIs" priority="7" operator="equal" aboveAverage="0" equalAverage="0" bottom="0" percent="0" rank="0" text="" dxfId="5">
      <formula>"FR&lt;20"</formula>
    </cfRule>
  </conditionalFormatting>
  <conditionalFormatting sqref="B23">
    <cfRule type="cellIs" priority="8" operator="equal" aboveAverage="0" equalAverage="0" bottom="0" percent="0" rank="0" text="" dxfId="6">
      <formula>"hypotonie"</formula>
    </cfRule>
  </conditionalFormatting>
  <conditionalFormatting sqref="B24">
    <cfRule type="cellIs" priority="9" operator="equal" aboveAverage="0" equalAverage="0" bottom="0" percent="0" rank="0" text="" dxfId="7">
      <formula>"&gt; 10''"</formula>
    </cfRule>
  </conditionalFormatting>
  <dataValidations count="48">
    <dataValidation allowBlank="true" errorStyle="stop" operator="between" showDropDown="false" showErrorMessage="true" showInputMessage="false" sqref="B49" type="list">
      <formula1>ANTIBIO</formula1>
      <formula2>0</formula2>
    </dataValidation>
    <dataValidation allowBlank="true" errorStyle="stop" operator="between" showDropDown="false" showErrorMessage="true" showInputMessage="false" sqref="B50" type="list">
      <formula1>CORT</formula1>
      <formula2>0</formula2>
    </dataValidation>
    <dataValidation allowBlank="true" errorStyle="stop" operator="between" showDropDown="false" showErrorMessage="true" showInputMessage="false" sqref="B45" type="list">
      <formula1>NEZ</formula1>
      <formula2>0</formula2>
    </dataValidation>
    <dataValidation allowBlank="true" errorStyle="stop" operator="between" showDropDown="false" showErrorMessage="true" showInputMessage="false" sqref="B46" type="list">
      <formula1>AFE</formula1>
      <formula2>0</formula2>
    </dataValidation>
    <dataValidation allowBlank="true" errorStyle="stop" operator="between" showDropDown="false" showErrorMessage="true" showInputMessage="false" sqref="B47" type="list">
      <formula1>ED</formula1>
      <formula2>0</formula2>
    </dataValidation>
    <dataValidation allowBlank="true" errorStyle="stop" operator="between" showDropDown="false" showErrorMessage="true" showInputMessage="false" sqref="B48" type="list">
      <formula1>ANTITEMP</formula1>
      <formula2>0</formula2>
    </dataValidation>
    <dataValidation allowBlank="true" errorStyle="stop" operator="between" showDropDown="false" showErrorMessage="true" showInputMessage="false" sqref="B51 B52:C52" type="list">
      <formula1>BRONCHODIL</formula1>
      <formula2>0</formula2>
    </dataValidation>
    <dataValidation allowBlank="true" errorStyle="stop" operator="between" showDropDown="false" showErrorMessage="true" showInputMessage="false" sqref="B29" type="list">
      <formula1>AUSCUL</formula1>
      <formula2>0</formula2>
    </dataValidation>
    <dataValidation allowBlank="true" errorStyle="stop" operator="between" showDropDown="false" showErrorMessage="true" showInputMessage="false" sqref="B41:B42" type="list">
      <formula1>SA02</formula1>
      <formula2>0</formula2>
    </dataValidation>
    <dataValidation allowBlank="true" errorStyle="stop" operator="between" showDropDown="false" showErrorMessage="true" showInputMessage="false" sqref="B40" type="list">
      <formula1>VAI</formula1>
      <formula2>0</formula2>
    </dataValidation>
    <dataValidation allowBlank="true" errorStyle="stop" operator="between" showDropDown="false" showErrorMessage="true" showInputMessage="false" sqref="B39" type="list">
      <formula1>VAS</formula1>
      <formula2>0</formula2>
    </dataValidation>
    <dataValidation allowBlank="true" errorStyle="stop" operator="between" showDropDown="false" showErrorMessage="true" showInputMessage="false" sqref="B35 B36:C36" type="list">
      <formula1>ATTLARYN</formula1>
      <formula2>0</formula2>
    </dataValidation>
    <dataValidation allowBlank="true" errorStyle="stop" operator="between" showDropDown="false" showErrorMessage="true" showInputMessage="false" sqref="B34" type="list">
      <formula1>RGO</formula1>
      <formula2>0</formula2>
    </dataValidation>
    <dataValidation allowBlank="true" errorStyle="stop" operator="between" showDropDown="false" showErrorMessage="true" showInputMessage="false" sqref="B33" type="list">
      <formula1>HORAIRE</formula1>
      <formula2>0</formula2>
    </dataValidation>
    <dataValidation allowBlank="true" errorStyle="stop" operator="between" showDropDown="false" showErrorMessage="true" showInputMessage="false" sqref="B28 B30:C30" type="list">
      <formula1>DOULEUR</formula1>
      <formula2>0</formula2>
    </dataValidation>
    <dataValidation allowBlank="true" errorStyle="stop" operator="between" showDropDown="false" showErrorMessage="true" showInputMessage="false" sqref="B27" type="list">
      <formula1>GEIGNEMENT</formula1>
      <formula2>0</formula2>
    </dataValidation>
    <dataValidation allowBlank="true" errorStyle="stop" operator="between" showDropDown="false" showErrorMessage="true" showInputMessage="false" sqref="B26" type="list">
      <formula1>LUTTE</formula1>
      <formula2>0</formula2>
    </dataValidation>
    <dataValidation allowBlank="true" errorStyle="stop" operator="between" showDropDown="false" showErrorMessage="true" showInputMessage="false" sqref="B25" type="list">
      <formula1>ASPECT</formula1>
      <formula2>0</formula2>
    </dataValidation>
    <dataValidation allowBlank="true" errorStyle="stop" operator="between" showDropDown="false" showErrorMessage="true" showInputMessage="false" sqref="B24" type="list">
      <formula1>APNEES</formula1>
      <formula2>0</formula2>
    </dataValidation>
    <dataValidation allowBlank="true" errorStyle="stop" operator="between" showDropDown="false" showErrorMessage="true" showInputMessage="false" sqref="B23" type="list">
      <formula1>TONUS</formula1>
      <formula2>0</formula2>
    </dataValidation>
    <dataValidation allowBlank="true" errorStyle="stop" operator="between" showDropDown="false" showErrorMessage="true" showInputMessage="false" sqref="B22" type="list">
      <formula1>FRRESP</formula1>
      <formula2>0</formula2>
    </dataValidation>
    <dataValidation allowBlank="true" errorStyle="stop" operator="between" showDropDown="false" showErrorMessage="true" showInputMessage="false" sqref="B21" type="list">
      <formula1>TEMP</formula1>
      <formula2>0</formula2>
    </dataValidation>
    <dataValidation allowBlank="true" errorStyle="stop" operator="between" showDropDown="false" showErrorMessage="true" showInputMessage="false" sqref="B20" type="list">
      <formula1>POIDS</formula1>
      <formula2>0</formula2>
    </dataValidation>
    <dataValidation allowBlank="true" errorStyle="stop" operator="between" showDropDown="false" showErrorMessage="true" showInputMessage="false" sqref="B19" type="list">
      <formula1>ALIM</formula1>
      <formula2>0</formula2>
    </dataValidation>
    <dataValidation allowBlank="true" errorStyle="stop" operator="between" showDropDown="false" showErrorMessage="true" showInputMessage="false" sqref="B15 B16:C16" type="list">
      <formula1>#NAME?</formula1>
      <formula2>0</formula2>
    </dataValidation>
    <dataValidation allowBlank="true" errorStyle="stop" operator="between" prompt="Ils aggravent la déshydratation. Leur survenue nécessite une réévaluation médicale." promptTitle="Vomissements /diarrhée" showDropDown="false" showErrorMessage="true" showInputMessage="true" sqref="A20" type="none">
      <formula1>0</formula1>
      <formula2>0</formula2>
    </dataValidation>
    <dataValidation allowBlank="true" errorStyle="stop" operator="between" prompt="Ration alimentataire &lt; à 50 % sur au moins 2 repas : critère de gravité nécessitant une réévaluation médicale.&#10;Perte de poids &gt; à 5 % : critère d'hospitalisation" showDropDown="false" showErrorMessage="true" showInputMessage="true" sqref="A19" type="none">
      <formula1>0</formula1>
      <formula2>0</formula2>
    </dataValidation>
    <dataValidation allowBlank="true" errorStyle="stop" operator="between" prompt="T° &gt; 39°, risque de convulsion pendant la séance de kiné. faire baisser laT°en découvrant et à l'aide de paracétamol. T° &gt; 38,5° pendant plus de 48 h : critère de réévaluation médicale (risque de surinfection bactérienne)." showDropDown="false" showErrorMessage="true" showInputMessage="true" sqref="A21" type="none">
      <formula1>0</formula1>
      <formula2>0</formula2>
    </dataValidation>
    <dataValidation allowBlank="true" errorStyle="stop" operator="between" prompt="En-dessous de 20 cycles/mn et au-dessus de 60 cycles/mn, hospitaliser l'enfant." showDropDown="false" showErrorMessage="true" showInputMessage="true" sqref="A22" type="none">
      <formula1>0</formula1>
      <formula2>0</formula2>
    </dataValidation>
    <dataValidation allowBlank="true" errorStyle="stop" operator="between" prompt="Durée des apnées &gt; 10 secondes,  hospitaliser l'enfant." showDropDown="false" showErrorMessage="true" showInputMessage="true" sqref="A24" type="none">
      <formula1>0</formula1>
      <formula2>0</formula2>
    </dataValidation>
    <dataValidation allowBlank="true" errorStyle="stop" operator="between" prompt="hypoxémie sanguine : cyanose péribuccale ou des extrémités, teint gris ou paleur extrême.  Mesurer la saturation &lt; à 94 % au repos : critère d'hospitalisation. En absence d'oxyomêtre hospitaliser l'enfant." showDropDown="false" showErrorMessage="true" showInputMessage="true" sqref="A25" type="none">
      <formula1>0</formula1>
      <formula2>0</formula2>
    </dataValidation>
    <dataValidation allowBlank="true" errorStyle="stop" operator="between" prompt="Présence d'un balancement thoraco-abdominal ou d'un battement des ailes du nez intense : hospitalisation. Interprétation de tirage inter-costal ou sus sternal, d'entonnoir xyphoïdien en fonction de leur nombre- intensité- contexte clinique " showDropDown="false" showErrorMessage="true" showInputMessage="true" sqref="A26" type="none">
      <formula1>0</formula1>
      <formula2>0</formula2>
    </dataValidation>
    <dataValidation allowBlank="true" errorStyle="stop" operator="between" prompt="Bruit de plainte à l'expiration qui entraîne une hospitalisation." showDropDown="false" showErrorMessage="true" showInputMessage="true" sqref="A27" type="none">
      <formula1>0</formula1>
      <formula2>0</formula2>
    </dataValidation>
    <dataValidation allowBlank="true" errorStyle="stop" operator="between" prompt="Ces signes sont dus à la fatigue, l'hypercapnie ou l'atteinte cérébrale par le VRS. En présence d'hypotonie, hospitaliser l'enfant." showDropDown="false" showErrorMessage="true" showInputMessage="true" sqref="A23" type="none">
      <formula1>0</formula1>
      <formula2>0</formula2>
    </dataValidation>
    <dataValidation allowBlank="true" errorStyle="stop" operator="between" prompt="encombrement des VAS s'évalue à l'occlusion buccale; " showDropDown="false" showErrorMessage="true" showInputMessage="true" sqref="A39" type="none">
      <formula1>0</formula1>
      <formula2>0</formula2>
    </dataValidation>
    <dataValidation allowBlank="true" errorStyle="stop" operator="between" prompt="encombrement des VAI proximales à la toux provoquée et AFE rapide; des VAI distales à l'AFE lente" showDropDown="false" showErrorMessage="true" showInputMessage="true" sqref="A40" type="none">
      <formula1>0</formula1>
      <formula2>0</formula2>
    </dataValidation>
    <dataValidation allowBlank="true" errorStyle="stop" operator="between" prompt="saturation &lt; 94% ou absence d'oxyométrie possible: hospitaliser" showDropDown="false" showErrorMessage="true" showInputMessage="true" sqref="A41:A42" type="none">
      <formula1>0</formula1>
      <formula2>0</formula2>
    </dataValidation>
    <dataValidation allowBlank="true" errorStyle="stop" operator="between" prompt="&lt;1an: au début crépitants secs insp  ou sous crépitants humides exp; puis râles bronchiques et sibilants (audibles à distance: wheezing); à &gt;1an: sibilants exp. Auscultation silencieuse: grave, à thorax distendu : hospitalisation. " showDropDown="false" showErrorMessage="true" showInputMessage="true" sqref="A29" type="none">
      <formula1>0</formula1>
      <formula2>0</formula2>
    </dataValidation>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0" type="list">
      <formula1>DIFFPSYSOC</formula1>
      <formula2>0</formula2>
    </dataValidation>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0" type="none">
      <formula1>0</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9" type="list">
      <formula1>ATCDPERSON</formula1>
      <formula2>0</formula2>
    </dataValidation>
    <dataValidation allowBlank="true" errorStyle="stop" operator="between" prompt="Antécédents personnels amenant à hospitalisation d'emblée : cardiopathie, pathologie pulmonaire grave." showDropDown="false" showErrorMessage="true" showInputMessage="true" sqref="A9" type="none">
      <formula1>0</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7" type="list">
      <formula1>NBBRLITE</formula1>
      <formula2>0</formula2>
    </dataValidation>
    <dataValidation allowBlank="true" errorStyle="stop" operator="between" prompt="Noter le numéro de l'épisode. A partir du troisième, le diagnostic d'asthme est très probable." showDropDown="false" showErrorMessage="true" showInputMessage="true" sqref="A7" type="none">
      <formula1>0</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6" type="list">
      <formula1>AGE</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6" type="none">
      <formula1>0</formula1>
      <formula2>0</formula2>
    </dataValidation>
    <dataValidation allowBlank="true" errorStyle="stop" operator="between" showDropDown="false" showErrorMessage="true" showInputMessage="false" sqref="B4" type="list">
      <formula1>REGION</formula1>
      <formula2>0</formula2>
    </dataValidation>
    <dataValidation allowBlank="true" errorStyle="stop" operator="between" showDropDown="false" showErrorMessage="true" showInputMessage="false" sqref="B3" type="list">
      <formula1>MDSCDSPDS</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14 novembre 2008 V01</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9" min="9" style="0" width="5.85"/>
  </cols>
  <sheetData>
    <row r="2" customFormat="false" ht="18" hidden="false" customHeight="true" outlineLevel="0" collapsed="false">
      <c r="B2" s="64" t="s">
        <v>194</v>
      </c>
      <c r="C2" s="64"/>
      <c r="D2" s="64"/>
      <c r="E2" s="64"/>
      <c r="F2" s="64"/>
      <c r="G2" s="64"/>
      <c r="H2" s="64"/>
      <c r="I2" s="65"/>
      <c r="J2" s="66" t="s">
        <v>195</v>
      </c>
      <c r="K2" s="66"/>
      <c r="L2" s="66"/>
      <c r="M2" s="66"/>
      <c r="N2" s="66"/>
      <c r="O2" s="66"/>
      <c r="P2" s="66"/>
    </row>
    <row r="3" customFormat="false" ht="12.75" hidden="false" customHeight="true" outlineLevel="0" collapsed="false">
      <c r="C3" s="67"/>
      <c r="D3" s="67"/>
      <c r="E3" s="67"/>
      <c r="F3" s="67"/>
      <c r="G3" s="67"/>
      <c r="H3" s="67"/>
      <c r="I3" s="67"/>
      <c r="J3" s="67"/>
      <c r="K3" s="67"/>
    </row>
    <row r="45" customFormat="false" ht="18" hidden="false" customHeight="false" outlineLevel="0" collapsed="false">
      <c r="F45" s="68"/>
      <c r="G45" s="69" t="s">
        <v>196</v>
      </c>
      <c r="H45" s="68"/>
      <c r="I45" s="68"/>
    </row>
  </sheetData>
  <mergeCells count="3">
    <mergeCell ref="B2:H2"/>
    <mergeCell ref="J2:P2"/>
    <mergeCell ref="C3:K3"/>
  </mergeCells>
  <hyperlinks>
    <hyperlink ref="G45" location="'FICHE DE SUIVI'!A1" display="RETOUR FICHE DE SUIV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3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70" width="25.85"/>
    <col collapsed="false" customWidth="true" hidden="false" outlineLevel="0" max="2" min="2" style="70" width="12.14"/>
    <col collapsed="false" customWidth="true" hidden="false" outlineLevel="0" max="3" min="3" style="70" width="10.99"/>
    <col collapsed="false" customWidth="true" hidden="false" outlineLevel="0" max="4" min="4" style="70" width="11.99"/>
    <col collapsed="false" customWidth="true" hidden="false" outlineLevel="0" max="5" min="5" style="70" width="10.56"/>
    <col collapsed="false" customWidth="true" hidden="false" outlineLevel="0" max="6" min="6" style="70" width="11.99"/>
    <col collapsed="false" customWidth="true" hidden="false" outlineLevel="0" max="7" min="7" style="70" width="11.13"/>
    <col collapsed="false" customWidth="true" hidden="false" outlineLevel="0" max="8" min="8" style="70" width="10.99"/>
    <col collapsed="false" customWidth="true" hidden="false" outlineLevel="0" max="9" min="9" style="70" width="12.56"/>
    <col collapsed="false" customWidth="true" hidden="false" outlineLevel="0" max="10" min="10" style="70" width="8.14"/>
    <col collapsed="false" customWidth="true" hidden="false" outlineLevel="0" max="11" min="11" style="70" width="5.13"/>
    <col collapsed="false" customWidth="true" hidden="false" outlineLevel="0" max="12" min="12" style="70" width="9.41"/>
    <col collapsed="false" customWidth="true" hidden="false" outlineLevel="0" max="13" min="13" style="70" width="11.28"/>
    <col collapsed="false" customWidth="true" hidden="false" outlineLevel="0" max="14" min="14" style="70" width="1.85"/>
    <col collapsed="false" customWidth="true" hidden="false" outlineLevel="0" max="15" min="15" style="70" width="6.85"/>
    <col collapsed="false" customWidth="true" hidden="false" outlineLevel="0" max="16" min="16" style="70" width="7.14"/>
    <col collapsed="false" customWidth="true" hidden="false" outlineLevel="0" max="17" min="17" style="70" width="21.7"/>
    <col collapsed="false" customWidth="true" hidden="false" outlineLevel="0" max="18" min="18" style="70" width="7.28"/>
    <col collapsed="false" customWidth="true" hidden="false" outlineLevel="0" max="19" min="19" style="70" width="6.7"/>
    <col collapsed="false" customWidth="true" hidden="false" outlineLevel="0" max="20" min="20" style="70" width="7.42"/>
    <col collapsed="false" customWidth="true" hidden="false" outlineLevel="0" max="21" min="21" style="70" width="6.85"/>
    <col collapsed="false" customWidth="true" hidden="false" outlineLevel="0" max="22" min="22" style="70" width="2.28"/>
    <col collapsed="false" customWidth="true" hidden="false" outlineLevel="0" max="23" min="23" style="70" width="25.85"/>
    <col collapsed="false" customWidth="true" hidden="false" outlineLevel="0" max="28" min="24" style="70" width="7.42"/>
    <col collapsed="false" customWidth="false" hidden="false" outlineLevel="0" max="257" min="29" style="70" width="11.42"/>
  </cols>
  <sheetData>
    <row r="1" s="73" customFormat="true" ht="34.5" hidden="false" customHeight="true" outlineLevel="0" collapsed="false">
      <c r="A1" s="71" t="s">
        <v>197</v>
      </c>
      <c r="B1" s="72"/>
      <c r="D1" s="74"/>
      <c r="E1" s="75" t="s">
        <v>198</v>
      </c>
      <c r="F1" s="74"/>
    </row>
    <row r="2" s="73" customFormat="true" ht="27" hidden="false" customHeight="true" outlineLevel="0" collapsed="false">
      <c r="A2" s="76" t="s">
        <v>199</v>
      </c>
      <c r="B2" s="76"/>
      <c r="C2" s="76"/>
      <c r="D2" s="76" t="s">
        <v>200</v>
      </c>
      <c r="E2" s="76"/>
      <c r="F2" s="76"/>
      <c r="G2" s="76"/>
      <c r="H2" s="76"/>
      <c r="I2" s="76"/>
      <c r="J2" s="76"/>
      <c r="K2" s="76"/>
      <c r="L2" s="76"/>
      <c r="M2" s="76"/>
    </row>
    <row r="3" s="73" customFormat="true" ht="6.75" hidden="false" customHeight="true" outlineLevel="0" collapsed="false">
      <c r="A3" s="77"/>
      <c r="B3" s="77"/>
    </row>
    <row r="4" s="80" customFormat="true" ht="27.75" hidden="false" customHeight="true" outlineLevel="0" collapsed="false">
      <c r="A4" s="78" t="s">
        <v>139</v>
      </c>
      <c r="B4" s="79"/>
      <c r="C4" s="79"/>
      <c r="F4" s="81" t="s">
        <v>201</v>
      </c>
      <c r="G4" s="82"/>
      <c r="H4" s="82"/>
      <c r="I4" s="82"/>
      <c r="J4" s="82"/>
    </row>
    <row r="5" s="80" customFormat="true" ht="27.75" hidden="false" customHeight="true" outlineLevel="0" collapsed="false">
      <c r="A5" s="78" t="s">
        <v>140</v>
      </c>
      <c r="B5" s="79"/>
      <c r="C5" s="79"/>
      <c r="D5" s="83"/>
      <c r="E5" s="83"/>
      <c r="F5" s="81" t="s">
        <v>202</v>
      </c>
      <c r="G5" s="84"/>
      <c r="H5" s="84"/>
      <c r="I5" s="84"/>
      <c r="J5" s="84"/>
    </row>
    <row r="6" s="80" customFormat="true" ht="27.75" hidden="false" customHeight="true" outlineLevel="0" collapsed="false">
      <c r="A6" s="78" t="s">
        <v>203</v>
      </c>
      <c r="B6" s="85"/>
      <c r="D6" s="83"/>
      <c r="E6" s="83"/>
    </row>
    <row r="7" s="80" customFormat="true" ht="27.75" hidden="false" customHeight="true" outlineLevel="0" collapsed="false">
      <c r="A7" s="86" t="s">
        <v>204</v>
      </c>
      <c r="B7" s="79"/>
      <c r="D7" s="83"/>
      <c r="E7" s="83"/>
      <c r="F7" s="81" t="s">
        <v>205</v>
      </c>
      <c r="G7" s="82"/>
      <c r="H7" s="82"/>
      <c r="I7" s="82"/>
      <c r="J7" s="82"/>
    </row>
    <row r="8" s="80" customFormat="true" ht="27.75" hidden="false" customHeight="true" outlineLevel="0" collapsed="false">
      <c r="A8" s="78" t="s">
        <v>206</v>
      </c>
      <c r="B8" s="87"/>
      <c r="F8" s="81" t="s">
        <v>207</v>
      </c>
      <c r="G8" s="82"/>
      <c r="H8" s="82"/>
      <c r="I8" s="82"/>
      <c r="J8" s="82"/>
    </row>
    <row r="9" s="80" customFormat="true" ht="27.75" hidden="false" customHeight="true" outlineLevel="0" collapsed="false">
      <c r="A9" s="78" t="s">
        <v>148</v>
      </c>
      <c r="B9" s="79"/>
      <c r="F9" s="81" t="s">
        <v>202</v>
      </c>
      <c r="G9" s="84"/>
      <c r="H9" s="84"/>
      <c r="I9" s="84"/>
      <c r="J9" s="84"/>
    </row>
    <row r="10" s="80" customFormat="true" ht="27.75" hidden="false" customHeight="true" outlineLevel="0" collapsed="false">
      <c r="A10" s="78" t="s">
        <v>208</v>
      </c>
      <c r="B10" s="79"/>
    </row>
    <row r="11" s="80" customFormat="true" ht="27.75" hidden="false" customHeight="true" outlineLevel="0" collapsed="false">
      <c r="A11" s="78" t="s">
        <v>209</v>
      </c>
      <c r="B11" s="79"/>
    </row>
    <row r="12" s="73" customFormat="true" ht="10.5" hidden="false" customHeight="true" outlineLevel="0" collapsed="false">
      <c r="A12" s="88"/>
      <c r="B12" s="72"/>
    </row>
    <row r="13" s="73" customFormat="true" ht="15.75" hidden="false" customHeight="true" outlineLevel="0" collapsed="false">
      <c r="A13" s="89" t="s">
        <v>210</v>
      </c>
      <c r="B13" s="89"/>
      <c r="C13" s="89"/>
      <c r="D13" s="89"/>
      <c r="E13" s="89"/>
      <c r="F13" s="89"/>
      <c r="G13" s="89"/>
      <c r="H13" s="90"/>
      <c r="I13" s="90"/>
      <c r="J13" s="90"/>
      <c r="K13" s="90"/>
      <c r="L13" s="90"/>
      <c r="M13" s="90"/>
    </row>
    <row r="14" s="73" customFormat="true" ht="11.25" hidden="false" customHeight="true" outlineLevel="0" collapsed="false">
      <c r="A14" s="88"/>
      <c r="B14" s="72"/>
    </row>
    <row r="15" s="73" customFormat="true" ht="29.25" hidden="false" customHeight="true" outlineLevel="0" collapsed="false">
      <c r="A15" s="91" t="s">
        <v>211</v>
      </c>
      <c r="B15" s="92"/>
      <c r="C15" s="93"/>
    </row>
    <row r="16" s="73" customFormat="true" ht="27.75" hidden="false" customHeight="true" outlineLevel="0" collapsed="false">
      <c r="A16" s="91" t="s">
        <v>212</v>
      </c>
      <c r="B16" s="92"/>
      <c r="C16" s="93"/>
    </row>
    <row r="17" s="73" customFormat="true" ht="50.25" hidden="false" customHeight="true" outlineLevel="0" collapsed="false">
      <c r="A17" s="94" t="s">
        <v>213</v>
      </c>
      <c r="B17" s="92"/>
      <c r="C17" s="93"/>
    </row>
    <row r="18" s="73" customFormat="true" ht="39" hidden="false" customHeight="true" outlineLevel="0" collapsed="false">
      <c r="A18" s="95" t="s">
        <v>214</v>
      </c>
      <c r="B18" s="92"/>
      <c r="C18" s="93"/>
    </row>
    <row r="19" s="73" customFormat="true" ht="29.25" hidden="false" customHeight="true" outlineLevel="0" collapsed="false">
      <c r="A19" s="96" t="s">
        <v>215</v>
      </c>
      <c r="B19" s="92"/>
      <c r="C19" s="93"/>
      <c r="H19" s="97"/>
    </row>
    <row r="20" s="73" customFormat="true" ht="29.25" hidden="false" customHeight="true" outlineLevel="0" collapsed="false">
      <c r="A20" s="88"/>
      <c r="B20" s="72"/>
    </row>
    <row r="21" s="73" customFormat="true" ht="29.25" hidden="false" customHeight="true" outlineLevel="0" collapsed="false">
      <c r="A21" s="88"/>
      <c r="B21" s="72"/>
    </row>
    <row r="22" s="73" customFormat="true" ht="30" hidden="false" customHeight="true" outlineLevel="0" collapsed="false">
      <c r="A22" s="88"/>
      <c r="B22" s="72"/>
    </row>
    <row r="23" s="73" customFormat="true" ht="11.25" hidden="false" customHeight="true" outlineLevel="0" collapsed="false">
      <c r="A23" s="88"/>
      <c r="B23" s="72"/>
      <c r="E23" s="98"/>
    </row>
    <row r="24" s="73" customFormat="true" ht="18" hidden="false" customHeight="true" outlineLevel="0" collapsed="false">
      <c r="A24" s="88"/>
      <c r="B24" s="72"/>
    </row>
    <row r="25" s="73" customFormat="true" ht="13.5" hidden="false" customHeight="true" outlineLevel="0" collapsed="false">
      <c r="A25" s="88"/>
      <c r="B25" s="72"/>
    </row>
    <row r="26" s="73" customFormat="true" ht="13.5" hidden="false" customHeight="true" outlineLevel="0" collapsed="false">
      <c r="A26" s="88"/>
      <c r="B26" s="72"/>
    </row>
    <row r="27" s="73" customFormat="true" ht="13.5" hidden="false" customHeight="true" outlineLevel="0" collapsed="false">
      <c r="A27" s="88"/>
      <c r="B27" s="72"/>
    </row>
    <row r="28" s="73" customFormat="true" ht="13.5" hidden="false" customHeight="true" outlineLevel="0" collapsed="false">
      <c r="A28" s="88"/>
      <c r="B28" s="72"/>
    </row>
    <row r="29" s="73" customFormat="true" ht="13.5" hidden="false" customHeight="true" outlineLevel="0" collapsed="false">
      <c r="A29" s="88"/>
      <c r="B29" s="72"/>
      <c r="E29" s="98"/>
      <c r="Q29" s="98"/>
    </row>
    <row r="30" s="73" customFormat="true" ht="13.5" hidden="false" customHeight="true" outlineLevel="0" collapsed="false">
      <c r="A30" s="88"/>
      <c r="B30" s="72"/>
      <c r="Q30" s="98"/>
    </row>
    <row r="31" s="73" customFormat="true" ht="43.5" hidden="false" customHeight="true" outlineLevel="0" collapsed="false">
      <c r="A31" s="99" t="s">
        <v>216</v>
      </c>
      <c r="B31" s="100" t="s">
        <v>217</v>
      </c>
      <c r="C31" s="100" t="s">
        <v>218</v>
      </c>
      <c r="D31" s="100" t="s">
        <v>219</v>
      </c>
      <c r="E31" s="101" t="s">
        <v>220</v>
      </c>
      <c r="F31" s="100" t="s">
        <v>221</v>
      </c>
      <c r="G31" s="100" t="s">
        <v>222</v>
      </c>
      <c r="H31" s="100" t="s">
        <v>223</v>
      </c>
      <c r="I31" s="100" t="s">
        <v>224</v>
      </c>
      <c r="J31" s="102" t="s">
        <v>225</v>
      </c>
      <c r="K31" s="93"/>
      <c r="L31" s="103" t="s">
        <v>226</v>
      </c>
      <c r="M31" s="104" t="s">
        <v>227</v>
      </c>
      <c r="N31" s="93"/>
      <c r="O31" s="93"/>
      <c r="P31" s="93"/>
    </row>
    <row r="32" s="73" customFormat="true" ht="6" hidden="false" customHeight="true" outlineLevel="0" collapsed="false">
      <c r="A32" s="105"/>
      <c r="B32" s="106"/>
      <c r="C32" s="106"/>
      <c r="D32" s="106"/>
      <c r="E32" s="106"/>
      <c r="F32" s="106"/>
      <c r="G32" s="106"/>
      <c r="H32" s="106"/>
      <c r="I32" s="106"/>
      <c r="J32" s="106"/>
      <c r="K32" s="93"/>
      <c r="L32" s="70"/>
      <c r="M32" s="70"/>
      <c r="N32" s="93"/>
      <c r="O32" s="93"/>
      <c r="P32" s="93"/>
    </row>
    <row r="33" s="110" customFormat="true" ht="21" hidden="false" customHeight="true" outlineLevel="0" collapsed="false">
      <c r="A33" s="86" t="s">
        <v>151</v>
      </c>
      <c r="B33" s="107"/>
      <c r="C33" s="108"/>
      <c r="D33" s="108"/>
      <c r="E33" s="108"/>
      <c r="F33" s="108"/>
      <c r="G33" s="108"/>
      <c r="H33" s="108"/>
      <c r="I33" s="108"/>
      <c r="J33" s="109"/>
      <c r="M33" s="111"/>
    </row>
    <row r="34" s="110" customFormat="true" ht="21" hidden="false" customHeight="true" outlineLevel="0" collapsed="false">
      <c r="A34" s="112" t="s">
        <v>18</v>
      </c>
      <c r="B34" s="113"/>
      <c r="C34" s="114"/>
      <c r="D34" s="114"/>
      <c r="E34" s="114"/>
      <c r="F34" s="114"/>
      <c r="G34" s="114"/>
      <c r="H34" s="114"/>
      <c r="I34" s="114"/>
      <c r="J34" s="115"/>
      <c r="L34" s="116" t="n">
        <f aca="false">MAX(B34:I34)</f>
        <v>0</v>
      </c>
      <c r="M34" s="117"/>
    </row>
    <row r="35" s="110" customFormat="true" ht="10.5" hidden="false" customHeight="true" outlineLevel="0" collapsed="false">
      <c r="A35" s="118"/>
      <c r="B35" s="119"/>
      <c r="C35" s="119"/>
      <c r="D35" s="119"/>
      <c r="E35" s="119"/>
      <c r="F35" s="119"/>
      <c r="G35" s="119"/>
      <c r="H35" s="119"/>
      <c r="I35" s="119"/>
      <c r="J35" s="119"/>
      <c r="L35" s="120"/>
      <c r="M35" s="117"/>
    </row>
    <row r="36" s="110" customFormat="true" ht="54.75" hidden="true" customHeight="true" outlineLevel="0" collapsed="false">
      <c r="A36" s="118"/>
      <c r="B36" s="121"/>
      <c r="C36" s="121"/>
      <c r="D36" s="121"/>
      <c r="E36" s="122"/>
      <c r="F36" s="123"/>
      <c r="G36" s="121"/>
      <c r="H36" s="121"/>
      <c r="I36" s="124"/>
      <c r="J36" s="125"/>
      <c r="L36" s="120"/>
      <c r="M36" s="117"/>
    </row>
    <row r="37" s="110" customFormat="true" ht="21" hidden="false" customHeight="true" outlineLevel="0" collapsed="false">
      <c r="A37" s="126" t="s">
        <v>151</v>
      </c>
      <c r="B37" s="107"/>
      <c r="C37" s="107"/>
      <c r="D37" s="127"/>
      <c r="E37" s="122"/>
      <c r="F37" s="128"/>
      <c r="G37" s="107"/>
      <c r="H37" s="107"/>
      <c r="I37" s="107"/>
      <c r="J37" s="125"/>
      <c r="L37" s="120"/>
      <c r="M37" s="129"/>
      <c r="X37" s="130"/>
      <c r="Y37" s="130"/>
      <c r="Z37" s="130"/>
      <c r="AA37" s="130"/>
      <c r="AB37" s="130"/>
      <c r="AC37" s="130"/>
    </row>
    <row r="38" s="110" customFormat="true" ht="19.5" hidden="false" customHeight="true" outlineLevel="0" collapsed="false">
      <c r="A38" s="131" t="s">
        <v>228</v>
      </c>
      <c r="B38" s="132"/>
      <c r="C38" s="132"/>
      <c r="D38" s="133"/>
      <c r="E38" s="134"/>
      <c r="F38" s="135"/>
      <c r="G38" s="132"/>
      <c r="H38" s="132"/>
      <c r="I38" s="132"/>
      <c r="J38" s="136"/>
      <c r="L38" s="137" t="n">
        <f aca="false">MAX(B38:I38)</f>
        <v>0</v>
      </c>
      <c r="M38" s="138" t="str">
        <f aca="false">IF(L38="","",IF(L39="","",L38+L39))</f>
        <v/>
      </c>
    </row>
    <row r="39" s="110" customFormat="true" ht="10.5" hidden="true" customHeight="true" outlineLevel="0" collapsed="false">
      <c r="A39" s="112"/>
      <c r="B39" s="139" t="str">
        <f aca="false">IF(B38="","","30")</f>
        <v/>
      </c>
      <c r="C39" s="139" t="str">
        <f aca="false">IF(C38="","","30")</f>
        <v/>
      </c>
      <c r="D39" s="139" t="str">
        <f aca="false">IF(D38="","","360")</f>
        <v/>
      </c>
      <c r="E39" s="139"/>
      <c r="F39" s="139" t="str">
        <f aca="false">IF(F38="","","1560")</f>
        <v/>
      </c>
      <c r="G39" s="139" t="str">
        <f aca="false">IF(G38="","","1800")</f>
        <v/>
      </c>
      <c r="H39" s="139" t="str">
        <f aca="false">IF(H38="","","1800")</f>
        <v/>
      </c>
      <c r="I39" s="139" t="str">
        <f aca="false">IF(I38="","","3600")</f>
        <v/>
      </c>
      <c r="J39" s="139"/>
      <c r="K39" s="139"/>
      <c r="L39" s="139" t="str">
        <f aca="false">IF(L38=0/1/1900,"",HLOOKUP(L38,TAB,2,FALSE()))</f>
        <v/>
      </c>
      <c r="M39" s="139"/>
      <c r="O39" s="140"/>
      <c r="P39" s="140"/>
      <c r="Q39" s="140"/>
      <c r="R39" s="140"/>
      <c r="S39" s="140"/>
      <c r="T39" s="140"/>
      <c r="U39" s="140"/>
      <c r="W39" s="140"/>
    </row>
    <row r="40" s="110" customFormat="true" ht="10.5" hidden="false" customHeight="true" outlineLevel="0" collapsed="false">
      <c r="A40" s="112"/>
      <c r="B40" s="139"/>
      <c r="C40" s="139"/>
      <c r="D40" s="139"/>
      <c r="E40" s="139"/>
      <c r="F40" s="139"/>
      <c r="G40" s="139"/>
      <c r="H40" s="139"/>
      <c r="I40" s="139"/>
      <c r="J40" s="139"/>
      <c r="K40" s="139"/>
      <c r="L40" s="139"/>
      <c r="M40" s="139"/>
      <c r="O40" s="140"/>
      <c r="P40" s="140"/>
      <c r="Q40" s="140"/>
      <c r="R40" s="140"/>
      <c r="S40" s="140"/>
      <c r="T40" s="140"/>
      <c r="U40" s="140"/>
      <c r="W40" s="140"/>
    </row>
    <row r="41" s="110" customFormat="true" ht="14.25" hidden="false" customHeight="true" outlineLevel="0" collapsed="false">
      <c r="A41" s="126" t="s">
        <v>151</v>
      </c>
      <c r="B41" s="107"/>
      <c r="C41" s="107"/>
      <c r="D41" s="127"/>
      <c r="E41" s="139"/>
      <c r="F41" s="127"/>
      <c r="G41" s="139"/>
      <c r="H41" s="127"/>
      <c r="I41" s="127"/>
      <c r="J41" s="139"/>
      <c r="K41" s="139"/>
      <c r="L41" s="139"/>
      <c r="M41" s="139"/>
      <c r="O41" s="140"/>
      <c r="P41" s="140"/>
      <c r="Q41" s="140"/>
      <c r="R41" s="140"/>
      <c r="S41" s="140"/>
      <c r="T41" s="140"/>
      <c r="U41" s="140"/>
      <c r="W41" s="140"/>
    </row>
    <row r="42" s="110" customFormat="true" ht="21" hidden="false" customHeight="true" outlineLevel="0" collapsed="false">
      <c r="A42" s="112" t="s">
        <v>229</v>
      </c>
      <c r="B42" s="113"/>
      <c r="C42" s="141"/>
      <c r="D42" s="142"/>
      <c r="E42" s="143"/>
      <c r="F42" s="144"/>
      <c r="G42" s="143"/>
      <c r="H42" s="145"/>
      <c r="I42" s="144"/>
      <c r="J42" s="146"/>
      <c r="L42" s="147" t="n">
        <f aca="false">MAX(B42:I42)</f>
        <v>0</v>
      </c>
      <c r="M42" s="148" t="str">
        <f aca="false">IF(L42="","",IF(L43="","",L42+L43))</f>
        <v/>
      </c>
    </row>
    <row r="43" s="110" customFormat="true" ht="3.75" hidden="false" customHeight="true" outlineLevel="0" collapsed="false">
      <c r="A43" s="112"/>
      <c r="B43" s="149" t="str">
        <f aca="false">IF(B42="","","30")</f>
        <v/>
      </c>
      <c r="C43" s="149" t="str">
        <f aca="false">IF(C42="","","30")</f>
        <v/>
      </c>
      <c r="D43" s="149" t="str">
        <f aca="false">IF(D42="","","360")</f>
        <v/>
      </c>
      <c r="E43" s="150"/>
      <c r="F43" s="149" t="str">
        <f aca="false">IF(F42="","",3600)</f>
        <v/>
      </c>
      <c r="G43" s="150"/>
      <c r="H43" s="150"/>
      <c r="I43" s="150"/>
      <c r="J43" s="150"/>
      <c r="L43" s="151" t="str">
        <f aca="false">IF(L42=0/1/1900,"",IF(L42="","",HLOOKUP(L42,TAB3,2,FALSE())))</f>
        <v/>
      </c>
      <c r="M43" s="152" t="str">
        <f aca="false">IF(F42="","",IF(J44&gt;K44,F44+L42,""))</f>
        <v/>
      </c>
      <c r="N43" s="140"/>
      <c r="O43" s="140"/>
      <c r="P43" s="140"/>
      <c r="Q43" s="140"/>
      <c r="R43" s="140"/>
      <c r="S43" s="140"/>
      <c r="U43" s="140"/>
    </row>
    <row r="44" s="110" customFormat="true" ht="0.75" hidden="true" customHeight="true" outlineLevel="0" collapsed="false">
      <c r="A44" s="112"/>
      <c r="B44" s="149"/>
      <c r="C44" s="149"/>
      <c r="D44" s="149"/>
      <c r="E44" s="150"/>
      <c r="F44" s="149" t="n">
        <v>5200</v>
      </c>
      <c r="G44" s="150"/>
      <c r="H44" s="150"/>
      <c r="I44" s="153" t="n">
        <f aca="true">NOW()</f>
        <v>46232.9220339021</v>
      </c>
      <c r="J44" s="149" t="n">
        <f aca="false">YEAR(I44)</f>
        <v>2026</v>
      </c>
      <c r="K44" s="110" t="str">
        <f aca="false">IF(M42="","",YEAR(M42))</f>
        <v/>
      </c>
      <c r="L44" s="154"/>
      <c r="N44" s="140"/>
      <c r="O44" s="140"/>
      <c r="P44" s="140"/>
      <c r="Q44" s="140"/>
      <c r="R44" s="140"/>
      <c r="S44" s="140"/>
      <c r="U44" s="140"/>
    </row>
    <row r="45" s="110" customFormat="true" ht="6" hidden="false" customHeight="true" outlineLevel="0" collapsed="false">
      <c r="A45" s="118"/>
      <c r="B45" s="155"/>
      <c r="C45" s="155"/>
      <c r="D45" s="155"/>
      <c r="F45" s="139"/>
      <c r="G45" s="155"/>
      <c r="H45" s="155"/>
      <c r="I45" s="155"/>
      <c r="J45" s="155"/>
      <c r="L45" s="120"/>
      <c r="M45" s="120"/>
    </row>
    <row r="46" s="110" customFormat="true" ht="54" hidden="true" customHeight="true" outlineLevel="0" collapsed="false">
      <c r="A46" s="118"/>
      <c r="B46" s="121"/>
      <c r="C46" s="121"/>
      <c r="D46" s="121"/>
      <c r="E46" s="156"/>
      <c r="F46" s="157"/>
      <c r="G46" s="156"/>
      <c r="H46" s="156"/>
      <c r="I46" s="158"/>
      <c r="J46" s="158"/>
      <c r="L46" s="120"/>
      <c r="M46" s="120"/>
    </row>
    <row r="47" s="110" customFormat="true" ht="21" hidden="false" customHeight="true" outlineLevel="0" collapsed="false">
      <c r="A47" s="126" t="s">
        <v>151</v>
      </c>
      <c r="B47" s="107"/>
      <c r="C47" s="107"/>
      <c r="D47" s="127"/>
      <c r="E47" s="159"/>
      <c r="F47" s="160"/>
      <c r="G47" s="156"/>
      <c r="H47" s="156"/>
      <c r="I47" s="156"/>
      <c r="J47" s="156"/>
      <c r="L47" s="120"/>
    </row>
    <row r="48" s="110" customFormat="true" ht="21" hidden="false" customHeight="true" outlineLevel="0" collapsed="false">
      <c r="A48" s="112" t="s">
        <v>230</v>
      </c>
      <c r="B48" s="113"/>
      <c r="C48" s="141"/>
      <c r="D48" s="142"/>
      <c r="E48" s="143"/>
      <c r="F48" s="144"/>
      <c r="G48" s="143"/>
      <c r="H48" s="143"/>
      <c r="I48" s="143"/>
      <c r="J48" s="143"/>
      <c r="L48" s="147" t="n">
        <f aca="false">MAX(B48:I48)</f>
        <v>0</v>
      </c>
      <c r="M48" s="148" t="str">
        <f aca="false">IF(L48="","",IF(L49="","",L48+L49))</f>
        <v/>
      </c>
    </row>
    <row r="49" s="110" customFormat="true" ht="0.75" hidden="false" customHeight="true" outlineLevel="0" collapsed="false">
      <c r="A49" s="112"/>
      <c r="B49" s="139" t="str">
        <f aca="false">IF(B48="","","30")</f>
        <v/>
      </c>
      <c r="C49" s="139" t="str">
        <f aca="false">IF(C48="","","30")</f>
        <v/>
      </c>
      <c r="D49" s="139" t="str">
        <f aca="false">IF(D48="","","360")</f>
        <v/>
      </c>
      <c r="F49" s="139" t="str">
        <f aca="false">IF(F48="","","")</f>
        <v/>
      </c>
      <c r="I49" s="161"/>
      <c r="J49" s="139"/>
      <c r="L49" s="162" t="str">
        <f aca="false">IF(L48=0/1/1900,"",IF(L48="","",HLOOKUP(L48,TAB4,2,FALSE())))</f>
        <v/>
      </c>
      <c r="N49" s="140"/>
      <c r="O49" s="140"/>
      <c r="P49" s="140"/>
      <c r="Q49" s="140"/>
      <c r="R49" s="140"/>
      <c r="S49" s="140"/>
      <c r="U49" s="140"/>
    </row>
    <row r="50" s="110" customFormat="true" ht="10.5" hidden="false" customHeight="true" outlineLevel="0" collapsed="false">
      <c r="A50" s="118"/>
      <c r="B50" s="155"/>
      <c r="C50" s="155"/>
      <c r="D50" s="155"/>
      <c r="F50" s="139"/>
      <c r="G50" s="155"/>
      <c r="H50" s="155"/>
      <c r="I50" s="155"/>
      <c r="J50" s="155"/>
      <c r="L50" s="120"/>
      <c r="M50" s="120"/>
    </row>
    <row r="51" s="110" customFormat="true" ht="24" hidden="true" customHeight="true" outlineLevel="0" collapsed="false">
      <c r="A51" s="118"/>
      <c r="B51" s="155"/>
      <c r="C51" s="155"/>
      <c r="D51" s="155"/>
      <c r="E51" s="139"/>
      <c r="F51" s="155"/>
      <c r="G51" s="155"/>
      <c r="H51" s="155"/>
      <c r="I51" s="155"/>
      <c r="J51" s="155"/>
      <c r="L51" s="120"/>
      <c r="M51" s="120"/>
    </row>
    <row r="52" s="110" customFormat="true" ht="52.5" hidden="true" customHeight="true" outlineLevel="0" collapsed="false">
      <c r="A52" s="118"/>
      <c r="B52" s="163"/>
      <c r="C52" s="164"/>
      <c r="D52" s="163"/>
      <c r="E52" s="164"/>
      <c r="F52" s="163"/>
      <c r="G52" s="164"/>
      <c r="H52" s="164"/>
      <c r="I52" s="164"/>
      <c r="J52" s="165"/>
      <c r="L52" s="120"/>
      <c r="M52" s="120"/>
    </row>
    <row r="53" s="110" customFormat="true" ht="21" hidden="false" customHeight="true" outlineLevel="0" collapsed="false">
      <c r="A53" s="126" t="s">
        <v>151</v>
      </c>
      <c r="B53" s="166"/>
      <c r="C53" s="167"/>
      <c r="D53" s="166"/>
      <c r="E53" s="167"/>
      <c r="F53" s="166"/>
      <c r="G53" s="167"/>
      <c r="H53" s="167"/>
      <c r="I53" s="167"/>
      <c r="J53" s="156"/>
      <c r="L53" s="120"/>
      <c r="M53" s="120"/>
    </row>
    <row r="54" s="110" customFormat="true" ht="21" hidden="false" customHeight="true" outlineLevel="0" collapsed="false">
      <c r="A54" s="112" t="s">
        <v>74</v>
      </c>
      <c r="B54" s="168"/>
      <c r="C54" s="134"/>
      <c r="D54" s="168"/>
      <c r="E54" s="134"/>
      <c r="F54" s="168"/>
      <c r="G54" s="134"/>
      <c r="H54" s="134"/>
      <c r="I54" s="134"/>
      <c r="J54" s="169"/>
      <c r="L54" s="116" t="n">
        <f aca="false">MAX(B54:I54)</f>
        <v>0</v>
      </c>
      <c r="M54" s="148" t="str">
        <f aca="false">IF(L54="","",IF(L55="","",L54+L55))</f>
        <v/>
      </c>
    </row>
    <row r="55" s="110" customFormat="true" ht="7.5" hidden="false" customHeight="true" outlineLevel="0" collapsed="false">
      <c r="A55" s="112"/>
      <c r="B55" s="139" t="str">
        <f aca="false">IF(B54="","","60")</f>
        <v/>
      </c>
      <c r="D55" s="139" t="str">
        <f aca="false">IF(D54="","","360")</f>
        <v/>
      </c>
      <c r="F55" s="139" t="str">
        <f aca="false">IF(F54="","","30")</f>
        <v/>
      </c>
      <c r="G55" s="119"/>
      <c r="H55" s="119"/>
      <c r="I55" s="161"/>
      <c r="L55" s="162" t="str">
        <f aca="false">IF(L54=0/1/1900,"",IF(L54="","",HLOOKUP(L54,TAB5,2,FALSE())))</f>
        <v/>
      </c>
      <c r="M55" s="120"/>
    </row>
    <row r="56" s="110" customFormat="true" ht="3.75" hidden="false" customHeight="true" outlineLevel="0" collapsed="false">
      <c r="A56" s="118"/>
      <c r="B56" s="155"/>
      <c r="C56" s="155"/>
      <c r="D56" s="155"/>
      <c r="E56" s="139"/>
      <c r="F56" s="155"/>
      <c r="G56" s="155"/>
      <c r="H56" s="155"/>
      <c r="I56" s="155"/>
      <c r="J56" s="155"/>
      <c r="L56" s="120"/>
      <c r="M56" s="120"/>
    </row>
    <row r="57" s="110" customFormat="true" ht="23.25" hidden="true" customHeight="true" outlineLevel="0" collapsed="false">
      <c r="A57" s="118"/>
      <c r="B57" s="155"/>
      <c r="C57" s="155"/>
      <c r="D57" s="155"/>
      <c r="E57" s="155"/>
      <c r="F57" s="155"/>
      <c r="G57" s="155"/>
      <c r="H57" s="155"/>
      <c r="I57" s="155"/>
      <c r="J57" s="155"/>
      <c r="K57" s="155"/>
      <c r="L57" s="155"/>
      <c r="M57" s="155"/>
    </row>
    <row r="58" s="110" customFormat="true" ht="63" hidden="true" customHeight="true" outlineLevel="0" collapsed="false">
      <c r="A58" s="118"/>
      <c r="B58" s="163"/>
      <c r="C58" s="164"/>
      <c r="D58" s="163"/>
      <c r="E58" s="163"/>
      <c r="F58" s="170"/>
      <c r="G58" s="164"/>
      <c r="H58" s="164"/>
      <c r="I58" s="164"/>
      <c r="J58" s="164"/>
      <c r="K58" s="155"/>
      <c r="L58" s="155"/>
      <c r="M58" s="155"/>
    </row>
    <row r="59" s="110" customFormat="true" ht="21" hidden="false" customHeight="true" outlineLevel="0" collapsed="false">
      <c r="A59" s="126" t="s">
        <v>151</v>
      </c>
      <c r="B59" s="166"/>
      <c r="C59" s="167"/>
      <c r="D59" s="166"/>
      <c r="E59" s="166"/>
      <c r="F59" s="166"/>
      <c r="G59" s="167"/>
      <c r="H59" s="167"/>
      <c r="I59" s="167"/>
      <c r="J59" s="164"/>
      <c r="K59" s="155"/>
      <c r="L59" s="155"/>
      <c r="M59" s="155"/>
    </row>
    <row r="60" s="110" customFormat="true" ht="21" hidden="false" customHeight="true" outlineLevel="0" collapsed="false">
      <c r="A60" s="171" t="s">
        <v>231</v>
      </c>
      <c r="B60" s="168"/>
      <c r="C60" s="172"/>
      <c r="D60" s="168"/>
      <c r="E60" s="168"/>
      <c r="F60" s="173"/>
      <c r="G60" s="134"/>
      <c r="H60" s="134"/>
      <c r="I60" s="134"/>
      <c r="J60" s="174"/>
      <c r="L60" s="116" t="n">
        <f aca="false">MAX(B60:I60)</f>
        <v>0</v>
      </c>
      <c r="M60" s="148" t="str">
        <f aca="false">IF(L60="","",IF(L61="","",L60+L61))</f>
        <v/>
      </c>
    </row>
    <row r="61" s="110" customFormat="true" ht="6.75" hidden="true" customHeight="true" outlineLevel="0" collapsed="false">
      <c r="A61" s="112"/>
      <c r="B61" s="139" t="str">
        <f aca="false">IF(B60="","","60")</f>
        <v/>
      </c>
      <c r="C61" s="119"/>
      <c r="D61" s="139" t="str">
        <f aca="false">IF(B60="","","180")</f>
        <v/>
      </c>
      <c r="E61" s="139" t="str">
        <f aca="false">IF(B60="","","")</f>
        <v/>
      </c>
      <c r="F61" s="139"/>
      <c r="G61" s="119"/>
      <c r="H61" s="119"/>
      <c r="I61" s="161"/>
      <c r="L61" s="162" t="str">
        <f aca="false">IF(L60=0/1/1900,"",IF(L60="","",HLOOKUP(L60,TAB8,2,FALSE())))</f>
        <v/>
      </c>
    </row>
    <row r="62" s="110" customFormat="true" ht="11.25" hidden="false" customHeight="true" outlineLevel="0" collapsed="false">
      <c r="A62" s="112"/>
      <c r="B62" s="139"/>
      <c r="C62" s="119"/>
      <c r="D62" s="139"/>
      <c r="E62" s="139"/>
      <c r="F62" s="139"/>
      <c r="G62" s="119"/>
      <c r="H62" s="119"/>
      <c r="I62" s="119"/>
      <c r="J62" s="119"/>
      <c r="K62" s="120"/>
    </row>
    <row r="63" s="110" customFormat="true" ht="40.5" hidden="true" customHeight="true" outlineLevel="0" collapsed="false">
      <c r="A63" s="112"/>
      <c r="B63" s="175"/>
      <c r="C63" s="175"/>
      <c r="D63" s="175"/>
      <c r="E63" s="163"/>
      <c r="F63" s="175"/>
      <c r="G63" s="175"/>
      <c r="H63" s="175"/>
      <c r="I63" s="175"/>
      <c r="J63" s="175"/>
    </row>
    <row r="64" s="110" customFormat="true" ht="21" hidden="false" customHeight="true" outlineLevel="0" collapsed="false">
      <c r="A64" s="126" t="s">
        <v>151</v>
      </c>
      <c r="B64" s="176"/>
      <c r="D64" s="177"/>
      <c r="E64" s="176"/>
      <c r="F64" s="177"/>
      <c r="G64" s="177"/>
      <c r="H64" s="177"/>
      <c r="I64" s="177"/>
      <c r="J64" s="176"/>
    </row>
    <row r="65" s="110" customFormat="true" ht="17.25" hidden="false" customHeight="true" outlineLevel="0" collapsed="false">
      <c r="A65" s="112" t="s">
        <v>41</v>
      </c>
      <c r="B65" s="141"/>
      <c r="D65" s="178"/>
      <c r="E65" s="141"/>
      <c r="F65" s="178"/>
      <c r="G65" s="178"/>
      <c r="H65" s="178"/>
      <c r="I65" s="178"/>
      <c r="J65" s="169"/>
      <c r="L65" s="116" t="n">
        <f aca="false">MAX(B65:I65)</f>
        <v>0</v>
      </c>
    </row>
    <row r="66" s="110" customFormat="true" ht="12" hidden="false" customHeight="true" outlineLevel="0" collapsed="false">
      <c r="A66" s="112"/>
      <c r="B66" s="175"/>
      <c r="C66" s="175"/>
      <c r="D66" s="175"/>
      <c r="E66" s="175"/>
      <c r="F66" s="175"/>
      <c r="G66" s="175"/>
      <c r="H66" s="175"/>
      <c r="I66" s="175"/>
      <c r="J66" s="175"/>
    </row>
    <row r="67" s="180" customFormat="true" ht="12.75" hidden="true" customHeight="false" outlineLevel="0" collapsed="false">
      <c r="A67" s="179"/>
    </row>
    <row r="68" s="110" customFormat="true" ht="60.75" hidden="true" customHeight="true" outlineLevel="0" collapsed="false">
      <c r="A68" s="118"/>
      <c r="B68" s="164"/>
      <c r="C68" s="164"/>
      <c r="D68" s="164"/>
      <c r="E68" s="164"/>
      <c r="F68" s="164"/>
      <c r="G68" s="164"/>
      <c r="H68" s="163"/>
      <c r="I68" s="163"/>
      <c r="J68" s="163"/>
    </row>
    <row r="69" s="110" customFormat="true" ht="21" hidden="false" customHeight="true" outlineLevel="0" collapsed="false">
      <c r="A69" s="126" t="s">
        <v>151</v>
      </c>
      <c r="B69" s="166"/>
      <c r="C69" s="166"/>
      <c r="D69" s="166"/>
      <c r="E69" s="167"/>
      <c r="F69" s="167"/>
      <c r="G69" s="167"/>
      <c r="H69" s="167"/>
      <c r="I69" s="167"/>
      <c r="J69" s="164"/>
    </row>
    <row r="70" s="110" customFormat="true" ht="21" hidden="false" customHeight="true" outlineLevel="0" collapsed="false">
      <c r="A70" s="181" t="s">
        <v>232</v>
      </c>
      <c r="B70" s="182"/>
      <c r="C70" s="182"/>
      <c r="D70" s="182"/>
      <c r="E70" s="183"/>
      <c r="F70" s="183"/>
      <c r="G70" s="183"/>
      <c r="H70" s="167"/>
      <c r="I70" s="167"/>
      <c r="J70" s="184"/>
      <c r="L70" s="116" t="n">
        <f aca="false">MAX(B70:I70)</f>
        <v>0</v>
      </c>
      <c r="M70" s="148" t="str">
        <f aca="false">IF(L70="","",IF(L71="","",L70+L71))</f>
        <v/>
      </c>
    </row>
    <row r="71" s="110" customFormat="true" ht="8.25" hidden="true" customHeight="true" outlineLevel="0" collapsed="false">
      <c r="A71" s="185"/>
      <c r="B71" s="110" t="str">
        <f aca="false">IF(B70="","","60")</f>
        <v/>
      </c>
      <c r="C71" s="110" t="str">
        <f aca="false">IF(B70="","","180")</f>
        <v/>
      </c>
      <c r="D71" s="110" t="str">
        <f aca="false">IF(B70="","","")</f>
        <v/>
      </c>
      <c r="E71" s="155"/>
      <c r="F71" s="155"/>
      <c r="H71" s="139"/>
      <c r="I71" s="139"/>
      <c r="J71" s="139"/>
      <c r="L71" s="162" t="str">
        <f aca="false">IF(L70=0/1/1900,"",IF(L70="","",HLOOKUP(L70,HPV,2,FALSE())))</f>
        <v/>
      </c>
    </row>
    <row r="72" s="110" customFormat="true" ht="10.5" hidden="false" customHeight="true" outlineLevel="0" collapsed="false">
      <c r="A72" s="118"/>
      <c r="B72" s="155"/>
      <c r="C72" s="155"/>
      <c r="D72" s="155"/>
      <c r="E72" s="155"/>
      <c r="F72" s="155"/>
      <c r="G72" s="155"/>
      <c r="H72" s="155"/>
      <c r="I72" s="155"/>
      <c r="J72" s="155"/>
    </row>
    <row r="73" s="110" customFormat="true" ht="43.5" hidden="true" customHeight="true" outlineLevel="0" collapsed="false">
      <c r="A73" s="118"/>
      <c r="B73" s="164"/>
      <c r="C73" s="164"/>
      <c r="D73" s="164"/>
      <c r="E73" s="164"/>
      <c r="F73" s="164"/>
      <c r="G73" s="164"/>
      <c r="H73" s="164"/>
      <c r="I73" s="164"/>
      <c r="J73" s="186"/>
    </row>
    <row r="74" s="180" customFormat="true" ht="5.25" hidden="false" customHeight="true" outlineLevel="0" collapsed="false">
      <c r="A74" s="187"/>
      <c r="B74" s="155"/>
      <c r="C74" s="155"/>
      <c r="D74" s="155"/>
      <c r="E74" s="155"/>
      <c r="F74" s="155"/>
      <c r="G74" s="155"/>
      <c r="H74" s="155"/>
      <c r="I74" s="155"/>
      <c r="J74" s="155"/>
    </row>
    <row r="75" s="180" customFormat="true" ht="21" hidden="false" customHeight="true" outlineLevel="0" collapsed="false">
      <c r="A75" s="126" t="s">
        <v>151</v>
      </c>
      <c r="B75" s="166"/>
      <c r="C75" s="166"/>
      <c r="D75" s="167"/>
      <c r="E75" s="167"/>
      <c r="F75" s="167"/>
      <c r="G75" s="167"/>
      <c r="H75" s="167"/>
      <c r="I75" s="167"/>
      <c r="J75" s="167"/>
    </row>
    <row r="76" s="110" customFormat="true" ht="20.25" hidden="false" customHeight="true" outlineLevel="0" collapsed="false">
      <c r="A76" s="86" t="s">
        <v>233</v>
      </c>
      <c r="B76" s="168"/>
      <c r="C76" s="168"/>
      <c r="D76" s="183"/>
      <c r="E76" s="167"/>
      <c r="F76" s="183"/>
      <c r="G76" s="183"/>
      <c r="H76" s="167"/>
      <c r="I76" s="167"/>
      <c r="J76" s="167"/>
      <c r="L76" s="116" t="n">
        <f aca="false">MAX(B76:I76)</f>
        <v>0</v>
      </c>
      <c r="M76" s="148" t="str">
        <f aca="false">IF(L76="","",IF(M77="","",L76+L77))</f>
        <v/>
      </c>
    </row>
    <row r="77" s="110" customFormat="true" ht="15" hidden="true" customHeight="true" outlineLevel="0" collapsed="false">
      <c r="A77" s="187"/>
      <c r="B77" s="155" t="str">
        <f aca="false">IF(B76="","","42")</f>
        <v/>
      </c>
      <c r="C77" s="155"/>
      <c r="D77" s="155"/>
      <c r="E77" s="155"/>
      <c r="F77" s="155"/>
      <c r="G77" s="155"/>
      <c r="H77" s="155"/>
      <c r="I77" s="155"/>
      <c r="J77" s="155"/>
      <c r="K77" s="188"/>
      <c r="L77" s="188" t="str">
        <f aca="false">IF(L76=0/1/1900,"",IF(L76="","",HLOOKUP(L76,VAR,2,FALSE())))</f>
        <v/>
      </c>
      <c r="M77" s="110" t="str">
        <f aca="false">IF(L77=0,"",L77)</f>
        <v/>
      </c>
    </row>
    <row r="78" s="110" customFormat="true" ht="10.5" hidden="false" customHeight="true" outlineLevel="0" collapsed="false">
      <c r="A78" s="187"/>
      <c r="B78" s="155"/>
      <c r="C78" s="155"/>
      <c r="D78" s="155"/>
      <c r="E78" s="155"/>
      <c r="F78" s="155"/>
      <c r="G78" s="155"/>
      <c r="H78" s="155"/>
      <c r="I78" s="155"/>
      <c r="J78" s="155"/>
      <c r="K78" s="188"/>
      <c r="L78" s="188"/>
    </row>
    <row r="79" s="110" customFormat="true" ht="17.25" hidden="false" customHeight="true" outlineLevel="0" collapsed="false">
      <c r="A79" s="126" t="s">
        <v>151</v>
      </c>
      <c r="B79" s="189"/>
      <c r="C79" s="177"/>
      <c r="D79" s="177"/>
      <c r="E79" s="176"/>
      <c r="F79" s="176"/>
      <c r="G79" s="177"/>
      <c r="H79" s="177"/>
      <c r="I79" s="177"/>
      <c r="J79" s="164"/>
    </row>
    <row r="80" s="110" customFormat="true" ht="13.5" hidden="false" customHeight="true" outlineLevel="0" collapsed="false">
      <c r="A80" s="86" t="s">
        <v>234</v>
      </c>
      <c r="B80" s="190"/>
      <c r="C80" s="178"/>
      <c r="D80" s="178"/>
      <c r="E80" s="141"/>
      <c r="F80" s="141"/>
      <c r="G80" s="178"/>
      <c r="H80" s="178"/>
      <c r="I80" s="178"/>
      <c r="J80" s="169"/>
      <c r="L80" s="116" t="n">
        <f aca="false">MAX(B80:I80)</f>
        <v>0</v>
      </c>
      <c r="M80" s="148" t="str">
        <f aca="false">IF(L80="","",IF(L81="","",L80+L81))</f>
        <v/>
      </c>
    </row>
    <row r="81" s="110" customFormat="true" ht="21.75" hidden="true" customHeight="true" outlineLevel="0" collapsed="false">
      <c r="A81" s="112"/>
      <c r="E81" s="139" t="str">
        <f aca="false">IF(E80="","","180")</f>
        <v/>
      </c>
      <c r="F81" s="139" t="str">
        <f aca="false">IF(F80="","","")</f>
        <v/>
      </c>
      <c r="I81" s="139"/>
      <c r="J81" s="139"/>
      <c r="L81" s="162" t="str">
        <f aca="false">IF(L80=0/1/1900,"",IF(L80="","",HLOOKUP(L80,HA,2,FALSE())))</f>
        <v/>
      </c>
    </row>
    <row r="82" s="110" customFormat="true" ht="10.5" hidden="false" customHeight="true" outlineLevel="0" collapsed="false">
      <c r="A82" s="112"/>
      <c r="E82" s="139"/>
      <c r="F82" s="139"/>
      <c r="G82" s="139"/>
      <c r="H82" s="139"/>
      <c r="I82" s="139"/>
      <c r="J82" s="139"/>
      <c r="L82" s="191"/>
    </row>
    <row r="83" s="180" customFormat="true" ht="21" hidden="false" customHeight="true" outlineLevel="0" collapsed="false">
      <c r="A83" s="126" t="s">
        <v>151</v>
      </c>
      <c r="B83" s="166"/>
      <c r="C83" s="167"/>
      <c r="D83" s="166"/>
      <c r="E83" s="166"/>
      <c r="F83" s="167"/>
      <c r="G83" s="167"/>
      <c r="H83" s="167"/>
      <c r="I83" s="167"/>
      <c r="J83" s="167"/>
    </row>
    <row r="84" s="110" customFormat="true" ht="21" hidden="false" customHeight="true" outlineLevel="0" collapsed="false">
      <c r="A84" s="171" t="s">
        <v>235</v>
      </c>
      <c r="B84" s="192"/>
      <c r="C84" s="167"/>
      <c r="D84" s="192"/>
      <c r="E84" s="168"/>
      <c r="F84" s="183"/>
      <c r="G84" s="183"/>
      <c r="H84" s="167"/>
      <c r="I84" s="167"/>
      <c r="J84" s="184"/>
      <c r="L84" s="116" t="n">
        <f aca="false">MAX(B84:I84)</f>
        <v>0</v>
      </c>
      <c r="M84" s="148" t="str">
        <f aca="false">IF(L84="","",IF(L85="","",L84+L85))</f>
        <v/>
      </c>
    </row>
    <row r="85" s="110" customFormat="true" ht="8.25" hidden="false" customHeight="true" outlineLevel="0" collapsed="false">
      <c r="A85" s="86"/>
      <c r="B85" s="139" t="str">
        <f aca="false">IF(B84="","","60")</f>
        <v/>
      </c>
      <c r="D85" s="139" t="str">
        <f aca="false">IF(D84="","","240")</f>
        <v/>
      </c>
      <c r="F85" s="139" t="str">
        <f aca="false">IF(F84="","","30")</f>
        <v/>
      </c>
      <c r="G85" s="119"/>
      <c r="H85" s="119"/>
      <c r="I85" s="161"/>
      <c r="L85" s="162" t="str">
        <f aca="false">IF(L84=0/1/1900,"",IF(L84="","",HLOOKUP(L84,TABL2,2,FALSE())))</f>
        <v/>
      </c>
      <c r="M85" s="193"/>
    </row>
    <row r="86" s="180" customFormat="true" ht="15.75" hidden="false" customHeight="true" outlineLevel="0" collapsed="false">
      <c r="A86" s="126" t="s">
        <v>151</v>
      </c>
      <c r="B86" s="189"/>
      <c r="C86" s="177"/>
      <c r="D86" s="177"/>
      <c r="E86" s="176"/>
      <c r="F86" s="176"/>
      <c r="G86" s="176"/>
      <c r="H86" s="177"/>
      <c r="I86" s="177"/>
      <c r="J86" s="164"/>
      <c r="K86" s="110"/>
      <c r="L86" s="110"/>
      <c r="M86" s="110"/>
    </row>
    <row r="87" s="180" customFormat="true" ht="21" hidden="false" customHeight="true" outlineLevel="0" collapsed="false">
      <c r="A87" s="171" t="s">
        <v>136</v>
      </c>
      <c r="B87" s="190"/>
      <c r="C87" s="178"/>
      <c r="D87" s="178"/>
      <c r="E87" s="141"/>
      <c r="F87" s="141"/>
      <c r="G87" s="141"/>
      <c r="H87" s="178"/>
      <c r="I87" s="178"/>
      <c r="J87" s="169"/>
      <c r="K87" s="110"/>
      <c r="L87" s="116"/>
      <c r="M87" s="148"/>
    </row>
    <row r="88" s="180" customFormat="true" ht="33" hidden="false" customHeight="true" outlineLevel="0" collapsed="false">
      <c r="A88" s="194" t="s">
        <v>236</v>
      </c>
      <c r="B88" s="101" t="s">
        <v>237</v>
      </c>
      <c r="C88" s="101" t="s">
        <v>238</v>
      </c>
      <c r="D88" s="101" t="s">
        <v>239</v>
      </c>
      <c r="E88" s="101" t="s">
        <v>240</v>
      </c>
      <c r="F88" s="101" t="s">
        <v>241</v>
      </c>
      <c r="G88" s="101" t="s">
        <v>242</v>
      </c>
      <c r="H88" s="101" t="s">
        <v>243</v>
      </c>
      <c r="I88" s="101" t="s">
        <v>244</v>
      </c>
      <c r="J88" s="102" t="s">
        <v>245</v>
      </c>
      <c r="L88" s="103" t="s">
        <v>226</v>
      </c>
      <c r="M88" s="104" t="s">
        <v>227</v>
      </c>
    </row>
    <row r="89" s="180" customFormat="true" ht="13.5" hidden="false" customHeight="true" outlineLevel="0" collapsed="false">
      <c r="A89" s="195"/>
      <c r="B89" s="196"/>
      <c r="C89" s="196"/>
      <c r="D89" s="197"/>
      <c r="E89" s="197"/>
      <c r="F89" s="155"/>
      <c r="G89" s="155"/>
      <c r="H89" s="155"/>
      <c r="I89" s="155"/>
      <c r="J89" s="155"/>
      <c r="M89" s="70"/>
    </row>
    <row r="90" s="110" customFormat="true" ht="21.75" hidden="false" customHeight="true" outlineLevel="0" collapsed="false">
      <c r="A90" s="126" t="s">
        <v>151</v>
      </c>
      <c r="B90" s="198"/>
      <c r="C90" s="198"/>
      <c r="D90" s="198"/>
      <c r="E90" s="198"/>
      <c r="F90" s="198"/>
      <c r="G90" s="198"/>
      <c r="H90" s="198"/>
      <c r="I90" s="198"/>
      <c r="J90" s="198"/>
      <c r="M90" s="70"/>
    </row>
    <row r="91" s="180" customFormat="true" ht="18" hidden="false" customHeight="true" outlineLevel="0" collapsed="false">
      <c r="A91" s="86" t="s">
        <v>246</v>
      </c>
      <c r="B91" s="199"/>
      <c r="C91" s="199"/>
      <c r="D91" s="199"/>
      <c r="E91" s="199"/>
      <c r="F91" s="199"/>
      <c r="G91" s="199"/>
      <c r="H91" s="199"/>
      <c r="I91" s="199"/>
      <c r="J91" s="199"/>
      <c r="L91" s="116" t="n">
        <f aca="false">MAX(B91:J91)</f>
        <v>0</v>
      </c>
      <c r="M91" s="148" t="str">
        <f aca="false">IF(L91="","",IF(M92="","",L91+L92))</f>
        <v/>
      </c>
    </row>
    <row r="92" s="110" customFormat="true" ht="1.5" hidden="true" customHeight="true" outlineLevel="0" collapsed="false">
      <c r="A92" s="86"/>
      <c r="B92" s="200" t="str">
        <f aca="false">IF(B91="","",3600)</f>
        <v/>
      </c>
      <c r="C92" s="200" t="str">
        <f aca="false">IF(C91="","",3600)</f>
        <v/>
      </c>
      <c r="D92" s="200" t="str">
        <f aca="false">IF(D91="","",3600)</f>
        <v/>
      </c>
      <c r="E92" s="200" t="str">
        <f aca="false">IF(E91="","",3600)</f>
        <v/>
      </c>
      <c r="F92" s="200" t="str">
        <f aca="false">IF(F91="","",3600)</f>
        <v/>
      </c>
      <c r="G92" s="200" t="str">
        <f aca="false">IF(G91="","",3600)</f>
        <v/>
      </c>
      <c r="H92" s="200" t="str">
        <f aca="false">IF(H91="","",3600)</f>
        <v/>
      </c>
      <c r="I92" s="200" t="str">
        <f aca="false">IF(I91="","",3600)</f>
        <v/>
      </c>
      <c r="J92" s="200" t="str">
        <f aca="false">IF(J91="","",3600)</f>
        <v/>
      </c>
      <c r="K92" s="201"/>
      <c r="L92" s="200" t="str">
        <f aca="false">IF(L91=0/1/1900,"",IF(L91="","",HLOOKUP(L91,TABDTP,2,FALSE())))</f>
        <v/>
      </c>
      <c r="M92" s="111"/>
    </row>
    <row r="93" s="110" customFormat="true" ht="12.75" hidden="false" customHeight="true" outlineLevel="0" collapsed="false">
      <c r="A93" s="86"/>
      <c r="B93" s="202"/>
      <c r="C93" s="202"/>
      <c r="D93" s="202"/>
      <c r="E93" s="202"/>
      <c r="F93" s="202"/>
      <c r="G93" s="202"/>
      <c r="H93" s="202"/>
      <c r="I93" s="202"/>
      <c r="J93" s="202"/>
      <c r="K93" s="201"/>
      <c r="L93" s="202"/>
      <c r="M93" s="111"/>
    </row>
    <row r="94" s="110" customFormat="true" ht="14.25" hidden="false" customHeight="true" outlineLevel="0" collapsed="false">
      <c r="A94" s="126" t="s">
        <v>151</v>
      </c>
      <c r="B94" s="198"/>
      <c r="C94" s="198"/>
      <c r="D94" s="198"/>
      <c r="E94" s="198"/>
      <c r="F94" s="198"/>
      <c r="G94" s="198"/>
      <c r="H94" s="198"/>
      <c r="I94" s="198"/>
      <c r="J94" s="198"/>
      <c r="K94" s="201"/>
      <c r="L94" s="201"/>
      <c r="M94" s="111"/>
    </row>
    <row r="95" s="180" customFormat="true" ht="23.25" hidden="false" customHeight="true" outlineLevel="0" collapsed="false">
      <c r="A95" s="86" t="s">
        <v>113</v>
      </c>
      <c r="B95" s="199"/>
      <c r="C95" s="199"/>
      <c r="D95" s="199"/>
      <c r="E95" s="199"/>
      <c r="F95" s="199"/>
      <c r="G95" s="199"/>
      <c r="H95" s="199"/>
      <c r="I95" s="199"/>
      <c r="J95" s="199"/>
      <c r="K95" s="203"/>
      <c r="L95" s="116" t="n">
        <f aca="false">MAX(B95:J95)</f>
        <v>0</v>
      </c>
      <c r="M95" s="148" t="str">
        <f aca="false">IF(L95="","",IF(M96="","",L95+L96))</f>
        <v/>
      </c>
    </row>
    <row r="96" s="110" customFormat="true" ht="0.75" hidden="false" customHeight="true" outlineLevel="0" collapsed="false">
      <c r="A96" s="86"/>
      <c r="B96" s="200" t="str">
        <f aca="false">IF(B95="","",30)</f>
        <v/>
      </c>
      <c r="C96" s="200" t="str">
        <f aca="false">IF(C95="","",360)</f>
        <v/>
      </c>
      <c r="D96" s="200" t="str">
        <f aca="false">IF(D95="","",3600)</f>
        <v/>
      </c>
      <c r="E96" s="200" t="str">
        <f aca="false">IF(E95="","",3600)</f>
        <v/>
      </c>
      <c r="F96" s="200" t="str">
        <f aca="false">IF(F95="","",3600)</f>
        <v/>
      </c>
      <c r="G96" s="200" t="str">
        <f aca="false">IF(G95="","",3600)</f>
        <v/>
      </c>
      <c r="H96" s="200" t="str">
        <f aca="false">IF(H95="","",3600)</f>
        <v/>
      </c>
      <c r="I96" s="200" t="str">
        <f aca="false">IF(I95="","",3600)</f>
        <v/>
      </c>
      <c r="J96" s="200" t="str">
        <f aca="false">IF(J95="","",3600)</f>
        <v/>
      </c>
      <c r="K96" s="201"/>
      <c r="L96" s="200" t="str">
        <f aca="false">IF(L95=0/1/1900,"",IF(L95="","",HLOOKUP(L95,TABVAT,2,FALSE())))</f>
        <v/>
      </c>
      <c r="M96" s="111"/>
    </row>
    <row r="97" s="180" customFormat="true" ht="12" hidden="false" customHeight="true" outlineLevel="0" collapsed="false">
      <c r="A97" s="86"/>
      <c r="B97" s="204"/>
      <c r="C97" s="204"/>
      <c r="D97" s="204"/>
      <c r="E97" s="204"/>
      <c r="F97" s="204"/>
      <c r="G97" s="204"/>
      <c r="H97" s="204"/>
      <c r="I97" s="204"/>
      <c r="J97" s="204"/>
      <c r="K97" s="203"/>
      <c r="L97" s="203"/>
      <c r="M97" s="111"/>
    </row>
    <row r="98" s="180" customFormat="true" ht="21.75" hidden="false" customHeight="true" outlineLevel="0" collapsed="false">
      <c r="A98" s="126" t="s">
        <v>151</v>
      </c>
      <c r="B98" s="198"/>
      <c r="C98" s="205"/>
      <c r="D98" s="205"/>
      <c r="E98" s="205"/>
      <c r="F98" s="205"/>
      <c r="G98" s="205"/>
      <c r="H98" s="205"/>
      <c r="I98" s="206"/>
      <c r="J98" s="206"/>
      <c r="K98" s="203"/>
      <c r="L98" s="203"/>
      <c r="M98" s="111"/>
    </row>
    <row r="99" s="180" customFormat="true" ht="21.75" hidden="false" customHeight="true" outlineLevel="0" collapsed="false">
      <c r="A99" s="171" t="s">
        <v>247</v>
      </c>
      <c r="B99" s="182"/>
      <c r="C99" s="207"/>
      <c r="D99" s="205"/>
      <c r="E99" s="205"/>
      <c r="F99" s="205"/>
      <c r="G99" s="205"/>
      <c r="H99" s="205"/>
      <c r="I99" s="206"/>
      <c r="J99" s="208"/>
      <c r="K99" s="209"/>
      <c r="L99" s="116" t="n">
        <f aca="false">B99</f>
        <v>0</v>
      </c>
      <c r="M99" s="111"/>
    </row>
    <row r="100" s="180" customFormat="true" ht="11.25" hidden="false" customHeight="true" outlineLevel="0" collapsed="false">
      <c r="A100" s="86"/>
      <c r="B100" s="204"/>
      <c r="C100" s="210"/>
      <c r="D100" s="210"/>
      <c r="E100" s="210"/>
      <c r="F100" s="210"/>
      <c r="G100" s="210"/>
      <c r="H100" s="210"/>
      <c r="I100" s="210"/>
      <c r="J100" s="210"/>
      <c r="K100" s="203"/>
      <c r="L100" s="203"/>
      <c r="M100" s="111"/>
    </row>
    <row r="101" s="180" customFormat="true" ht="17.25" hidden="false" customHeight="true" outlineLevel="0" collapsed="false">
      <c r="A101" s="126" t="s">
        <v>151</v>
      </c>
      <c r="B101" s="198"/>
      <c r="C101" s="198"/>
      <c r="D101" s="198"/>
      <c r="E101" s="198"/>
      <c r="F101" s="198"/>
      <c r="G101" s="198"/>
      <c r="H101" s="198"/>
      <c r="I101" s="198"/>
      <c r="J101" s="198"/>
      <c r="K101" s="203"/>
      <c r="L101" s="203"/>
      <c r="M101" s="111"/>
    </row>
    <row r="102" s="180" customFormat="true" ht="17.25" hidden="false" customHeight="true" outlineLevel="0" collapsed="false">
      <c r="A102" s="211" t="s">
        <v>83</v>
      </c>
      <c r="B102" s="199"/>
      <c r="C102" s="199"/>
      <c r="D102" s="199"/>
      <c r="E102" s="199"/>
      <c r="F102" s="199"/>
      <c r="G102" s="199"/>
      <c r="H102" s="199"/>
      <c r="I102" s="199"/>
      <c r="J102" s="199"/>
      <c r="K102" s="203"/>
      <c r="L102" s="116" t="n">
        <f aca="false">MAX(B102:I102)</f>
        <v>0</v>
      </c>
      <c r="M102" s="111"/>
    </row>
    <row r="103" s="180" customFormat="true" ht="11.25" hidden="false" customHeight="true" outlineLevel="0" collapsed="false">
      <c r="A103" s="86"/>
      <c r="B103" s="204"/>
      <c r="C103" s="204"/>
      <c r="D103" s="204"/>
      <c r="E103" s="204"/>
      <c r="F103" s="204"/>
      <c r="G103" s="204"/>
      <c r="H103" s="204"/>
      <c r="I103" s="204"/>
      <c r="J103" s="204"/>
      <c r="K103" s="126"/>
      <c r="L103" s="203"/>
      <c r="M103" s="111"/>
    </row>
    <row r="104" s="180" customFormat="true" ht="21.75" hidden="false" customHeight="true" outlineLevel="0" collapsed="false">
      <c r="A104" s="126" t="s">
        <v>151</v>
      </c>
      <c r="B104" s="198"/>
      <c r="C104" s="198"/>
      <c r="D104" s="198"/>
      <c r="E104" s="198"/>
      <c r="F104" s="198"/>
      <c r="G104" s="198"/>
      <c r="H104" s="198"/>
      <c r="I104" s="198"/>
      <c r="J104" s="198"/>
      <c r="K104" s="203"/>
      <c r="L104" s="203"/>
      <c r="M104" s="111"/>
    </row>
    <row r="105" s="180" customFormat="true" ht="21.75" hidden="false" customHeight="true" outlineLevel="0" collapsed="false">
      <c r="A105" s="211" t="s">
        <v>248</v>
      </c>
      <c r="B105" s="212"/>
      <c r="C105" s="212"/>
      <c r="D105" s="212"/>
      <c r="E105" s="212"/>
      <c r="F105" s="212"/>
      <c r="G105" s="212"/>
      <c r="H105" s="212"/>
      <c r="I105" s="212"/>
      <c r="J105" s="212"/>
      <c r="K105" s="203"/>
      <c r="L105" s="116" t="n">
        <f aca="false">MAX(B105:J105)</f>
        <v>0</v>
      </c>
      <c r="M105" s="148" t="str">
        <f aca="false">IF(L105="","",IF(M106="","",L105+L106))</f>
        <v/>
      </c>
    </row>
    <row r="106" s="110" customFormat="true" ht="14.25" hidden="true" customHeight="true" outlineLevel="0" collapsed="false">
      <c r="A106" s="86"/>
      <c r="B106" s="200" t="str">
        <f aca="false">IF(B105="","",1800)</f>
        <v/>
      </c>
      <c r="C106" s="200" t="str">
        <f aca="false">IF(C105="","",1800)</f>
        <v/>
      </c>
      <c r="D106" s="200" t="str">
        <f aca="false">IF(D105="","",1800)</f>
        <v/>
      </c>
      <c r="E106" s="200" t="str">
        <f aca="false">IF(E105="","",1800)</f>
        <v/>
      </c>
      <c r="F106" s="200" t="str">
        <f aca="false">IF(F105="","",1800)</f>
        <v/>
      </c>
      <c r="G106" s="200" t="str">
        <f aca="false">IF(G105="","",1800)</f>
        <v/>
      </c>
      <c r="H106" s="200" t="str">
        <f aca="false">IF(H105="","",1800)</f>
        <v/>
      </c>
      <c r="I106" s="200" t="str">
        <f aca="false">IF(I105="","",1800)</f>
        <v/>
      </c>
      <c r="J106" s="200" t="str">
        <f aca="false">IF(J105="","",1800)</f>
        <v/>
      </c>
      <c r="K106" s="201"/>
      <c r="L106" s="200" t="str">
        <f aca="false">IF(L105=0/1/1900,"",IF(L105="","",HLOOKUP(L105,TABPN,2,FALSE())))</f>
        <v/>
      </c>
      <c r="M106" s="111"/>
    </row>
    <row r="107" s="180" customFormat="true" ht="12.75" hidden="false" customHeight="true" outlineLevel="0" collapsed="false">
      <c r="A107" s="211"/>
      <c r="B107" s="213"/>
      <c r="C107" s="213"/>
      <c r="D107" s="213"/>
      <c r="E107" s="213"/>
      <c r="F107" s="213"/>
      <c r="G107" s="213"/>
      <c r="H107" s="213"/>
      <c r="I107" s="213"/>
      <c r="J107" s="213"/>
      <c r="K107" s="203"/>
      <c r="L107" s="203"/>
      <c r="M107" s="111"/>
    </row>
    <row r="108" s="110" customFormat="true" ht="21" hidden="false" customHeight="true" outlineLevel="0" collapsed="false">
      <c r="A108" s="126" t="s">
        <v>151</v>
      </c>
      <c r="B108" s="166"/>
      <c r="C108" s="166"/>
      <c r="D108" s="166"/>
      <c r="E108" s="167"/>
      <c r="F108" s="167"/>
      <c r="G108" s="167"/>
      <c r="H108" s="167"/>
      <c r="I108" s="167"/>
      <c r="J108" s="205"/>
    </row>
    <row r="109" s="110" customFormat="true" ht="27" hidden="false" customHeight="true" outlineLevel="0" collapsed="false">
      <c r="A109" s="181" t="s">
        <v>249</v>
      </c>
      <c r="B109" s="182"/>
      <c r="C109" s="182"/>
      <c r="D109" s="182"/>
      <c r="E109" s="183"/>
      <c r="F109" s="183"/>
      <c r="G109" s="183"/>
      <c r="H109" s="167"/>
      <c r="I109" s="167"/>
      <c r="J109" s="184"/>
      <c r="L109" s="116" t="n">
        <f aca="false">MAX(B109:I109)</f>
        <v>0</v>
      </c>
      <c r="M109" s="148" t="str">
        <f aca="false">IF(L109="","",IF(M110="","",L109+L110))</f>
        <v/>
      </c>
    </row>
    <row r="110" s="180" customFormat="true" ht="12" hidden="true" customHeight="true" outlineLevel="0" collapsed="false">
      <c r="A110" s="211"/>
      <c r="B110" s="214" t="str">
        <f aca="false">IF(B109="","",60)</f>
        <v/>
      </c>
      <c r="C110" s="214" t="str">
        <f aca="false">IF(C109="","",180)</f>
        <v/>
      </c>
      <c r="D110" s="214"/>
      <c r="E110" s="213"/>
      <c r="F110" s="213"/>
      <c r="G110" s="205"/>
      <c r="H110" s="205"/>
      <c r="I110" s="205"/>
      <c r="J110" s="205"/>
      <c r="K110" s="209"/>
      <c r="L110" s="202" t="str">
        <f aca="false">IF(L109=0/1/1900,"",IF(L109="","",HLOOKUP(L109,VAC_HPV,2,FALSE())))</f>
        <v/>
      </c>
      <c r="M110" s="209"/>
    </row>
    <row r="111" s="180" customFormat="true" ht="14.25" hidden="false" customHeight="true" outlineLevel="0" collapsed="false">
      <c r="A111" s="211"/>
      <c r="B111" s="214"/>
      <c r="C111" s="214"/>
      <c r="D111" s="214"/>
      <c r="E111" s="213"/>
      <c r="F111" s="213"/>
      <c r="G111" s="205"/>
      <c r="H111" s="205"/>
      <c r="I111" s="205"/>
      <c r="J111" s="205"/>
      <c r="K111" s="209"/>
      <c r="L111" s="202"/>
      <c r="M111" s="209"/>
    </row>
    <row r="112" s="180" customFormat="true" ht="13.5" hidden="false" customHeight="true" outlineLevel="0" collapsed="false">
      <c r="A112" s="126" t="s">
        <v>151</v>
      </c>
      <c r="B112" s="107"/>
      <c r="C112" s="107"/>
      <c r="D112" s="214"/>
      <c r="E112" s="213"/>
      <c r="F112" s="213"/>
      <c r="G112" s="205"/>
      <c r="H112" s="205"/>
      <c r="I112" s="205"/>
      <c r="J112" s="205"/>
      <c r="K112" s="209"/>
      <c r="L112" s="202"/>
      <c r="M112" s="209"/>
    </row>
    <row r="113" s="180" customFormat="true" ht="19.5" hidden="false" customHeight="true" outlineLevel="0" collapsed="false">
      <c r="A113" s="211" t="s">
        <v>233</v>
      </c>
      <c r="B113" s="199"/>
      <c r="C113" s="199"/>
      <c r="D113" s="207"/>
      <c r="E113" s="205"/>
      <c r="F113" s="205"/>
      <c r="G113" s="205"/>
      <c r="H113" s="205"/>
      <c r="I113" s="205"/>
      <c r="J113" s="184"/>
      <c r="K113" s="209"/>
      <c r="L113" s="116" t="n">
        <f aca="false">MAX(B113:C113)</f>
        <v>0</v>
      </c>
      <c r="M113" s="148" t="str">
        <f aca="false">IF(L113="","",IF(M114="","",L113+L114))</f>
        <v/>
      </c>
    </row>
    <row r="114" s="180" customFormat="true" ht="19.5" hidden="true" customHeight="true" outlineLevel="0" collapsed="false">
      <c r="A114" s="211"/>
      <c r="B114" s="215" t="str">
        <f aca="false">IF(B113="","","60")</f>
        <v/>
      </c>
      <c r="C114" s="215"/>
      <c r="D114" s="206"/>
      <c r="E114" s="206"/>
      <c r="F114" s="206"/>
      <c r="G114" s="206"/>
      <c r="H114" s="206"/>
      <c r="I114" s="206"/>
      <c r="J114" s="208"/>
      <c r="K114" s="201"/>
      <c r="L114" s="216" t="str">
        <f aca="false">IF(L113=0/1/1900,"",IF(L113="","",HLOOKUP(L113,TABL9,2,FALSE())))</f>
        <v/>
      </c>
      <c r="M114" s="201"/>
    </row>
    <row r="115" s="180" customFormat="true" ht="15" hidden="false" customHeight="true" outlineLevel="0" collapsed="false">
      <c r="A115" s="211"/>
      <c r="B115" s="213"/>
      <c r="C115" s="213"/>
      <c r="D115" s="213"/>
      <c r="E115" s="213"/>
      <c r="F115" s="213"/>
      <c r="G115" s="213"/>
      <c r="H115" s="213"/>
      <c r="I115" s="205"/>
      <c r="J115" s="205"/>
      <c r="K115" s="209"/>
      <c r="L115" s="209"/>
      <c r="M115" s="209"/>
    </row>
    <row r="116" s="180" customFormat="true" ht="18.75" hidden="false" customHeight="true" outlineLevel="0" collapsed="false">
      <c r="A116" s="126" t="s">
        <v>151</v>
      </c>
      <c r="B116" s="198"/>
      <c r="C116" s="198"/>
      <c r="D116" s="207"/>
      <c r="E116" s="205"/>
      <c r="F116" s="205"/>
      <c r="G116" s="205"/>
      <c r="H116" s="205"/>
      <c r="I116" s="205"/>
      <c r="J116" s="205"/>
      <c r="K116" s="209"/>
      <c r="L116" s="209"/>
      <c r="M116" s="209"/>
    </row>
    <row r="117" s="180" customFormat="true" ht="20.25" hidden="false" customHeight="true" outlineLevel="0" collapsed="false">
      <c r="A117" s="211" t="s">
        <v>250</v>
      </c>
      <c r="B117" s="199"/>
      <c r="C117" s="199"/>
      <c r="D117" s="207"/>
      <c r="E117" s="205"/>
      <c r="F117" s="205"/>
      <c r="G117" s="217" t="n">
        <f aca="false">IF(B117="",B153,B117)</f>
        <v>0</v>
      </c>
      <c r="H117" s="217" t="n">
        <f aca="false">IF(C117="",C153,C117)</f>
        <v>0</v>
      </c>
      <c r="I117" s="217"/>
      <c r="J117" s="184"/>
      <c r="K117" s="209"/>
      <c r="L117" s="116" t="n">
        <f aca="false">MAX(B117:C117)</f>
        <v>0</v>
      </c>
      <c r="M117" s="148" t="str">
        <f aca="false">IF(L117="","",IF(M118="","",L117+L118))</f>
        <v/>
      </c>
    </row>
    <row r="118" s="180" customFormat="true" ht="21.75" hidden="true" customHeight="true" outlineLevel="0" collapsed="false">
      <c r="A118" s="211"/>
      <c r="B118" s="139" t="str">
        <f aca="false">IF(B117="","","180")</f>
        <v/>
      </c>
      <c r="C118" s="110"/>
      <c r="D118" s="139"/>
      <c r="E118" s="110"/>
      <c r="F118" s="139" t="str">
        <f aca="false">IF(F117="","","30")</f>
        <v/>
      </c>
      <c r="G118" s="119"/>
      <c r="H118" s="119"/>
      <c r="I118" s="161"/>
      <c r="J118" s="110"/>
      <c r="K118" s="110"/>
      <c r="L118" s="162" t="str">
        <f aca="false">IF(L117=0/1/1900,"",IF(L117="","",HLOOKUP(L117,TABL4,2,FALSE())))</f>
        <v/>
      </c>
      <c r="M118" s="201"/>
    </row>
    <row r="119" s="180" customFormat="true" ht="15" hidden="false" customHeight="true" outlineLevel="0" collapsed="false">
      <c r="A119" s="211"/>
      <c r="B119" s="213"/>
      <c r="C119" s="213"/>
      <c r="D119" s="213"/>
      <c r="E119" s="205"/>
      <c r="F119" s="213"/>
      <c r="G119" s="213"/>
      <c r="H119" s="213"/>
      <c r="I119" s="213"/>
      <c r="J119" s="205"/>
      <c r="K119" s="209"/>
      <c r="L119" s="209"/>
      <c r="M119" s="209"/>
    </row>
    <row r="120" s="180" customFormat="true" ht="19.5" hidden="false" customHeight="true" outlineLevel="0" collapsed="false">
      <c r="A120" s="126" t="s">
        <v>151</v>
      </c>
      <c r="B120" s="198"/>
      <c r="C120" s="198"/>
      <c r="D120" s="198"/>
      <c r="E120" s="205"/>
      <c r="F120" s="213"/>
      <c r="G120" s="213"/>
      <c r="H120" s="213"/>
      <c r="I120" s="213"/>
      <c r="J120" s="205"/>
      <c r="K120" s="209"/>
      <c r="L120" s="209"/>
      <c r="M120" s="209"/>
    </row>
    <row r="121" s="180" customFormat="true" ht="20.25" hidden="false" customHeight="true" outlineLevel="0" collapsed="false">
      <c r="A121" s="211" t="s">
        <v>251</v>
      </c>
      <c r="B121" s="199"/>
      <c r="C121" s="199"/>
      <c r="D121" s="199"/>
      <c r="E121" s="205"/>
      <c r="F121" s="213"/>
      <c r="G121" s="213"/>
      <c r="H121" s="213"/>
      <c r="I121" s="213"/>
      <c r="J121" s="184"/>
      <c r="K121" s="209"/>
      <c r="L121" s="116" t="n">
        <f aca="false">MAX(B121:D121)</f>
        <v>0</v>
      </c>
      <c r="M121" s="148" t="str">
        <f aca="false">IF(L121="","",IF(M122="","",L121+L122))</f>
        <v/>
      </c>
    </row>
    <row r="122" s="180" customFormat="true" ht="10.5" hidden="true" customHeight="true" outlineLevel="0" collapsed="false">
      <c r="A122" s="211"/>
      <c r="B122" s="218" t="str">
        <f aca="false">IF(B121="","","60")</f>
        <v/>
      </c>
      <c r="C122" s="218" t="str">
        <f aca="false">IF(C121="","","360")</f>
        <v/>
      </c>
      <c r="D122" s="218" t="str">
        <f aca="false">IF(D121="","","30")</f>
        <v/>
      </c>
      <c r="E122" s="213"/>
      <c r="F122" s="213"/>
      <c r="G122" s="213"/>
      <c r="H122" s="213"/>
      <c r="I122" s="213"/>
      <c r="J122" s="205"/>
      <c r="K122" s="209"/>
      <c r="L122" s="219" t="str">
        <f aca="false">IF(L121=0/1/1900,"",IF(L121="","",HLOOKUP(L121,TAB9,2,FALSE())))</f>
        <v/>
      </c>
    </row>
    <row r="123" s="180" customFormat="true" ht="10.5" hidden="false" customHeight="true" outlineLevel="0" collapsed="false">
      <c r="A123" s="211"/>
      <c r="B123" s="218"/>
      <c r="C123" s="218"/>
      <c r="D123" s="218"/>
      <c r="E123" s="213"/>
      <c r="F123" s="213"/>
      <c r="G123" s="213"/>
      <c r="H123" s="213"/>
      <c r="I123" s="213"/>
      <c r="J123" s="205"/>
      <c r="K123" s="209"/>
      <c r="L123" s="219"/>
    </row>
    <row r="124" s="110" customFormat="true" ht="21" hidden="false" customHeight="true" outlineLevel="0" collapsed="false">
      <c r="A124" s="126" t="s">
        <v>151</v>
      </c>
      <c r="B124" s="176"/>
      <c r="C124" s="220"/>
      <c r="G124" s="221"/>
      <c r="H124" s="221"/>
      <c r="I124" s="221"/>
      <c r="J124" s="222"/>
    </row>
    <row r="125" s="110" customFormat="true" ht="21" hidden="false" customHeight="true" outlineLevel="0" collapsed="false">
      <c r="A125" s="112" t="s">
        <v>41</v>
      </c>
      <c r="B125" s="223"/>
      <c r="C125" s="224"/>
      <c r="G125" s="216"/>
      <c r="H125" s="216"/>
      <c r="I125" s="216"/>
      <c r="J125" s="208"/>
      <c r="L125" s="116" t="n">
        <f aca="false">MAX(B125:I125)</f>
        <v>0</v>
      </c>
    </row>
    <row r="126" s="180" customFormat="true" ht="13.5" hidden="false" customHeight="true" outlineLevel="0" collapsed="false">
      <c r="A126" s="225"/>
      <c r="B126" s="226"/>
      <c r="C126" s="226"/>
      <c r="D126" s="226"/>
      <c r="E126" s="226"/>
      <c r="F126" s="226"/>
      <c r="G126" s="226"/>
      <c r="H126" s="226"/>
      <c r="I126" s="226"/>
      <c r="J126" s="226"/>
    </row>
    <row r="127" s="180" customFormat="true" ht="25.5" hidden="false" customHeight="true" outlineLevel="0" collapsed="false">
      <c r="A127" s="126" t="s">
        <v>151</v>
      </c>
      <c r="B127" s="176"/>
      <c r="C127" s="220"/>
      <c r="D127" s="226"/>
      <c r="E127" s="226"/>
      <c r="F127" s="226"/>
      <c r="G127" s="226"/>
      <c r="H127" s="226"/>
      <c r="I127" s="226"/>
      <c r="J127" s="226"/>
    </row>
    <row r="128" s="180" customFormat="true" ht="24.75" hidden="false" customHeight="true" outlineLevel="0" collapsed="false">
      <c r="A128" s="227" t="s">
        <v>125</v>
      </c>
      <c r="B128" s="223"/>
      <c r="C128" s="224"/>
      <c r="D128" s="226"/>
      <c r="E128" s="226"/>
      <c r="F128" s="226"/>
      <c r="G128" s="226"/>
      <c r="H128" s="226"/>
      <c r="I128" s="226"/>
      <c r="J128" s="226"/>
    </row>
    <row r="129" s="180" customFormat="true" ht="13.5" hidden="false" customHeight="true" outlineLevel="0" collapsed="false">
      <c r="A129" s="225"/>
      <c r="B129" s="226"/>
      <c r="C129" s="226"/>
      <c r="D129" s="226"/>
      <c r="E129" s="226"/>
      <c r="F129" s="226"/>
      <c r="G129" s="226"/>
      <c r="H129" s="226"/>
      <c r="I129" s="226"/>
      <c r="J129" s="226"/>
    </row>
    <row r="130" customFormat="false" ht="12.75" hidden="false" customHeight="true" outlineLevel="0" collapsed="false">
      <c r="A130" s="88"/>
      <c r="B130" s="228"/>
      <c r="C130" s="228"/>
      <c r="D130" s="228"/>
      <c r="E130" s="228"/>
      <c r="F130" s="228"/>
      <c r="G130" s="228"/>
      <c r="H130" s="228"/>
      <c r="I130" s="228"/>
      <c r="J130" s="228"/>
    </row>
    <row r="131" s="231" customFormat="true" ht="37.5" hidden="false" customHeight="true" outlineLevel="0" collapsed="false">
      <c r="A131" s="229" t="s">
        <v>252</v>
      </c>
      <c r="B131" s="101" t="s">
        <v>237</v>
      </c>
      <c r="C131" s="101" t="s">
        <v>238</v>
      </c>
      <c r="D131" s="101" t="s">
        <v>239</v>
      </c>
      <c r="E131" s="101" t="s">
        <v>240</v>
      </c>
      <c r="F131" s="101" t="s">
        <v>241</v>
      </c>
      <c r="G131" s="101" t="s">
        <v>242</v>
      </c>
      <c r="H131" s="101" t="s">
        <v>243</v>
      </c>
      <c r="I131" s="101" t="s">
        <v>244</v>
      </c>
      <c r="J131" s="230" t="s">
        <v>253</v>
      </c>
      <c r="L131" s="103" t="s">
        <v>254</v>
      </c>
      <c r="M131" s="104" t="s">
        <v>227</v>
      </c>
    </row>
    <row r="132" customFormat="false" ht="12" hidden="false" customHeight="true" outlineLevel="0" collapsed="false">
      <c r="A132" s="232"/>
      <c r="B132" s="233"/>
      <c r="C132" s="233"/>
      <c r="D132" s="233"/>
      <c r="E132" s="233"/>
      <c r="F132" s="233"/>
      <c r="G132" s="233"/>
      <c r="H132" s="233"/>
      <c r="I132" s="233"/>
      <c r="J132" s="233"/>
    </row>
    <row r="133" customFormat="false" ht="21.75" hidden="false" customHeight="true" outlineLevel="0" collapsed="false">
      <c r="A133" s="234" t="s">
        <v>151</v>
      </c>
      <c r="B133" s="235"/>
      <c r="C133" s="235"/>
      <c r="D133" s="235"/>
      <c r="E133" s="235"/>
      <c r="F133" s="235"/>
      <c r="G133" s="235"/>
      <c r="H133" s="235"/>
      <c r="I133" s="235"/>
      <c r="J133" s="235"/>
    </row>
    <row r="134" customFormat="false" ht="21.75" hidden="false" customHeight="true" outlineLevel="0" collapsed="false">
      <c r="A134" s="236" t="s">
        <v>255</v>
      </c>
      <c r="B134" s="237"/>
      <c r="C134" s="237"/>
      <c r="D134" s="237"/>
      <c r="E134" s="237"/>
      <c r="F134" s="237"/>
      <c r="G134" s="237"/>
      <c r="H134" s="237"/>
      <c r="I134" s="237"/>
      <c r="J134" s="237"/>
      <c r="L134" s="238" t="n">
        <f aca="false">MAX(B134:J134)</f>
        <v>0</v>
      </c>
      <c r="M134" s="148" t="str">
        <f aca="false">IF(L134="","",IF(M135="","",L134+L135))</f>
        <v/>
      </c>
    </row>
    <row r="135" s="110" customFormat="true" ht="0.75" hidden="false" customHeight="true" outlineLevel="0" collapsed="false">
      <c r="A135" s="86"/>
      <c r="B135" s="200" t="str">
        <f aca="false">IF(B134="","",3600)</f>
        <v/>
      </c>
      <c r="C135" s="200" t="str">
        <f aca="false">IF(C134="","",3600)</f>
        <v/>
      </c>
      <c r="D135" s="200" t="str">
        <f aca="false">IF(D134="","",3600)</f>
        <v/>
      </c>
      <c r="E135" s="200" t="str">
        <f aca="false">IF(E134="","",3600)</f>
        <v/>
      </c>
      <c r="F135" s="200" t="str">
        <f aca="false">IF(F134="","",3600)</f>
        <v/>
      </c>
      <c r="G135" s="200" t="str">
        <f aca="false">IF(G134="","",3600)</f>
        <v/>
      </c>
      <c r="H135" s="200" t="str">
        <f aca="false">IF(H134="","",3600)</f>
        <v/>
      </c>
      <c r="I135" s="200" t="str">
        <f aca="false">IF(I134="","",3600)</f>
        <v/>
      </c>
      <c r="J135" s="200" t="str">
        <f aca="false">IF(J134="","",3600)</f>
        <v/>
      </c>
      <c r="K135" s="201"/>
      <c r="L135" s="200" t="str">
        <f aca="false">IF(L134=0/1/1900,"",IF(L134="","",HLOOKUP(L134,TABFIEVRE,2,FALSE())))</f>
        <v/>
      </c>
      <c r="M135" s="111"/>
    </row>
    <row r="136" customFormat="false" ht="9" hidden="false" customHeight="true" outlineLevel="0" collapsed="false">
      <c r="A136" s="236"/>
      <c r="B136" s="239"/>
      <c r="C136" s="239"/>
      <c r="D136" s="239"/>
      <c r="E136" s="239"/>
      <c r="F136" s="239"/>
      <c r="G136" s="239"/>
      <c r="H136" s="239"/>
      <c r="I136" s="239"/>
      <c r="J136" s="239"/>
      <c r="L136" s="240"/>
      <c r="M136" s="240"/>
    </row>
    <row r="137" customFormat="false" ht="21.75" hidden="false" customHeight="true" outlineLevel="0" collapsed="false">
      <c r="A137" s="234" t="s">
        <v>151</v>
      </c>
      <c r="B137" s="235"/>
      <c r="C137" s="239"/>
      <c r="D137" s="239"/>
      <c r="E137" s="239"/>
      <c r="F137" s="239"/>
      <c r="G137" s="239"/>
      <c r="H137" s="239"/>
      <c r="I137" s="239"/>
      <c r="J137" s="239"/>
      <c r="L137" s="240"/>
      <c r="M137" s="240"/>
    </row>
    <row r="138" customFormat="false" ht="21.75" hidden="false" customHeight="true" outlineLevel="0" collapsed="false">
      <c r="A138" s="241" t="s">
        <v>256</v>
      </c>
      <c r="B138" s="242"/>
      <c r="C138" s="239"/>
      <c r="D138" s="239"/>
      <c r="E138" s="239"/>
      <c r="F138" s="239"/>
      <c r="G138" s="239"/>
      <c r="H138" s="239"/>
      <c r="I138" s="239"/>
      <c r="J138" s="239"/>
      <c r="L138" s="238" t="n">
        <f aca="false">B138</f>
        <v>0</v>
      </c>
      <c r="M138" s="240"/>
    </row>
    <row r="139" customFormat="false" ht="9" hidden="false" customHeight="true" outlineLevel="0" collapsed="false">
      <c r="A139" s="241"/>
      <c r="B139" s="243"/>
      <c r="C139" s="243"/>
      <c r="D139" s="243"/>
      <c r="E139" s="239"/>
      <c r="F139" s="239"/>
      <c r="G139" s="239"/>
      <c r="H139" s="239"/>
      <c r="I139" s="239"/>
      <c r="J139" s="239"/>
      <c r="L139" s="240"/>
      <c r="M139" s="240"/>
    </row>
    <row r="140" customFormat="false" ht="21.75" hidden="false" customHeight="true" outlineLevel="0" collapsed="false">
      <c r="A140" s="234" t="s">
        <v>151</v>
      </c>
      <c r="B140" s="235"/>
      <c r="C140" s="235"/>
      <c r="D140" s="235"/>
      <c r="E140" s="239"/>
      <c r="F140" s="239"/>
      <c r="G140" s="239"/>
      <c r="H140" s="239"/>
      <c r="I140" s="239"/>
      <c r="J140" s="239"/>
      <c r="L140" s="240"/>
      <c r="M140" s="240"/>
    </row>
    <row r="141" customFormat="false" ht="24" hidden="false" customHeight="true" outlineLevel="0" collapsed="false">
      <c r="A141" s="241" t="s">
        <v>257</v>
      </c>
      <c r="B141" s="242"/>
      <c r="C141" s="242"/>
      <c r="D141" s="242"/>
      <c r="E141" s="239"/>
      <c r="F141" s="239"/>
      <c r="G141" s="217" t="n">
        <f aca="false">IF(B141="",B121,B141)</f>
        <v>0</v>
      </c>
      <c r="H141" s="217" t="n">
        <f aca="false">IF(C141="",C121,C141)</f>
        <v>0</v>
      </c>
      <c r="I141" s="217" t="n">
        <f aca="false">IF(D141="",D121,D141)</f>
        <v>0</v>
      </c>
      <c r="J141" s="184"/>
      <c r="L141" s="238" t="n">
        <f aca="false">MAX(B141:D141)</f>
        <v>0</v>
      </c>
      <c r="M141" s="148" t="str">
        <f aca="false">IF(L141="","",IF(M142="","",L141+L142))</f>
        <v/>
      </c>
    </row>
    <row r="142" customFormat="false" ht="0.75" hidden="false" customHeight="true" outlineLevel="0" collapsed="false">
      <c r="A142" s="241"/>
      <c r="B142" s="244" t="str">
        <f aca="false">IF(B141="","","60")</f>
        <v/>
      </c>
      <c r="C142" s="244" t="str">
        <f aca="false">IF(C141="","","360")</f>
        <v/>
      </c>
      <c r="D142" s="244" t="str">
        <f aca="false">IF(D141="","","30")</f>
        <v/>
      </c>
      <c r="E142" s="239"/>
      <c r="F142" s="239"/>
      <c r="G142" s="239"/>
      <c r="H142" s="239"/>
      <c r="I142" s="239"/>
      <c r="J142" s="239"/>
      <c r="L142" s="245" t="str">
        <f aca="false">IF(L141=0/1/1900,"",IF(L141="","",HLOOKUP(L141,TABL1,2,FALSE())))</f>
        <v/>
      </c>
      <c r="M142" s="240"/>
    </row>
    <row r="143" customFormat="false" ht="16.5" hidden="false" customHeight="true" outlineLevel="0" collapsed="false">
      <c r="A143" s="241"/>
      <c r="B143" s="243"/>
      <c r="C143" s="243"/>
      <c r="D143" s="243"/>
      <c r="E143" s="239"/>
      <c r="F143" s="239"/>
      <c r="G143" s="239"/>
      <c r="H143" s="239"/>
      <c r="I143" s="239"/>
      <c r="J143" s="239"/>
      <c r="L143" s="240"/>
      <c r="M143" s="240"/>
    </row>
    <row r="144" customFormat="false" ht="21.75" hidden="false" customHeight="true" outlineLevel="0" collapsed="false">
      <c r="A144" s="234" t="s">
        <v>151</v>
      </c>
      <c r="B144" s="235"/>
      <c r="C144" s="235"/>
      <c r="D144" s="235"/>
      <c r="E144" s="235"/>
      <c r="F144" s="235"/>
      <c r="G144" s="235"/>
      <c r="H144" s="235"/>
      <c r="I144" s="235"/>
      <c r="J144" s="235"/>
      <c r="L144" s="240"/>
      <c r="M144" s="240"/>
    </row>
    <row r="145" customFormat="false" ht="23.25" hidden="false" customHeight="true" outlineLevel="0" collapsed="false">
      <c r="A145" s="241" t="s">
        <v>258</v>
      </c>
      <c r="B145" s="237"/>
      <c r="C145" s="237"/>
      <c r="D145" s="237"/>
      <c r="E145" s="237"/>
      <c r="F145" s="237"/>
      <c r="G145" s="237"/>
      <c r="H145" s="237"/>
      <c r="I145" s="237"/>
      <c r="J145" s="237"/>
      <c r="L145" s="238" t="n">
        <f aca="false">MAX(B145:J145)</f>
        <v>0</v>
      </c>
      <c r="M145" s="148" t="str">
        <f aca="false">IF(L145="","",IF(M146="","",L145+L146))</f>
        <v/>
      </c>
    </row>
    <row r="146" s="110" customFormat="true" ht="14.25" hidden="true" customHeight="true" outlineLevel="0" collapsed="false">
      <c r="A146" s="86"/>
      <c r="B146" s="200" t="str">
        <f aca="false">IF(B145="","",7)</f>
        <v/>
      </c>
      <c r="C146" s="200" t="str">
        <f aca="false">IF(C145="","",14)</f>
        <v/>
      </c>
      <c r="D146" s="200" t="str">
        <f aca="false">IF(D145="","",360)</f>
        <v/>
      </c>
      <c r="E146" s="200" t="str">
        <f aca="false">IF(E145="","",3600)</f>
        <v/>
      </c>
      <c r="F146" s="200" t="str">
        <f aca="false">IF(F145="","",3600)</f>
        <v/>
      </c>
      <c r="G146" s="200" t="str">
        <f aca="false">IF(G145="","",3600)</f>
        <v/>
      </c>
      <c r="H146" s="200" t="str">
        <f aca="false">IF(H145="","",3600)</f>
        <v/>
      </c>
      <c r="I146" s="200" t="str">
        <f aca="false">IF(I145="","",3600)</f>
        <v/>
      </c>
      <c r="J146" s="200" t="str">
        <f aca="false">IF(J145="","",3600)</f>
        <v/>
      </c>
      <c r="K146" s="201"/>
      <c r="L146" s="200" t="str">
        <f aca="false">IF(L145=0/1/1900,"",IF(L145="","",HLOOKUP(L145,RAGE,2,FALSE())))</f>
        <v/>
      </c>
      <c r="M146" s="111"/>
    </row>
    <row r="147" customFormat="false" ht="9.75" hidden="false" customHeight="true" outlineLevel="0" collapsed="false">
      <c r="A147" s="241"/>
      <c r="B147" s="243"/>
      <c r="C147" s="243"/>
      <c r="D147" s="243"/>
      <c r="E147" s="243"/>
      <c r="F147" s="243"/>
      <c r="G147" s="243"/>
      <c r="H147" s="243"/>
      <c r="I147" s="243"/>
      <c r="J147" s="243"/>
      <c r="L147" s="240"/>
      <c r="M147" s="240"/>
    </row>
    <row r="148" customFormat="false" ht="21.75" hidden="false" customHeight="true" outlineLevel="0" collapsed="false">
      <c r="A148" s="234" t="s">
        <v>151</v>
      </c>
      <c r="B148" s="235"/>
      <c r="C148" s="235"/>
      <c r="D148" s="235"/>
      <c r="E148" s="235"/>
      <c r="F148" s="235"/>
      <c r="G148" s="235"/>
      <c r="H148" s="235"/>
      <c r="I148" s="235"/>
      <c r="J148" s="235"/>
      <c r="L148" s="240"/>
      <c r="M148" s="240"/>
    </row>
    <row r="149" customFormat="false" ht="21.75" hidden="false" customHeight="true" outlineLevel="0" collapsed="false">
      <c r="A149" s="241" t="s">
        <v>259</v>
      </c>
      <c r="B149" s="246"/>
      <c r="C149" s="246"/>
      <c r="D149" s="246"/>
      <c r="E149" s="246"/>
      <c r="F149" s="246"/>
      <c r="G149" s="246"/>
      <c r="H149" s="246"/>
      <c r="I149" s="246"/>
      <c r="J149" s="246"/>
      <c r="L149" s="238" t="n">
        <f aca="false">MAX(B149:J149)</f>
        <v>0</v>
      </c>
      <c r="M149" s="148" t="str">
        <f aca="false">IF(L149="","",IF(M150="","",L149+L150))</f>
        <v/>
      </c>
    </row>
    <row r="150" s="110" customFormat="true" ht="14.25" hidden="true" customHeight="true" outlineLevel="0" collapsed="false">
      <c r="A150" s="86"/>
      <c r="B150" s="200" t="str">
        <f aca="false">IF(B149="","",1080)</f>
        <v/>
      </c>
      <c r="C150" s="200" t="str">
        <f aca="false">IF(C149="","",1080)</f>
        <v/>
      </c>
      <c r="D150" s="200" t="str">
        <f aca="false">IF(D149="","",1080)</f>
        <v/>
      </c>
      <c r="E150" s="200" t="str">
        <f aca="false">IF(E149="","",1080)</f>
        <v/>
      </c>
      <c r="F150" s="200" t="str">
        <f aca="false">IF(F149="","",1080)</f>
        <v/>
      </c>
      <c r="G150" s="200" t="str">
        <f aca="false">IF(G149="","",1080)</f>
        <v/>
      </c>
      <c r="H150" s="200" t="str">
        <f aca="false">IF(H149="","",1080)</f>
        <v/>
      </c>
      <c r="I150" s="200" t="str">
        <f aca="false">IF(I149="","",1080)</f>
        <v/>
      </c>
      <c r="J150" s="200" t="str">
        <f aca="false">IF(J149="","",1080)</f>
        <v/>
      </c>
      <c r="K150" s="201"/>
      <c r="L150" s="200" t="str">
        <f aca="false">IF(L149=0/1/1900,"",IF(L149="","",HLOOKUP(L149,TABTYP,2,FALSE())))</f>
        <v/>
      </c>
      <c r="M150" s="111"/>
    </row>
    <row r="151" customFormat="false" ht="11.25" hidden="false" customHeight="true" outlineLevel="0" collapsed="false">
      <c r="A151" s="241"/>
      <c r="B151" s="243"/>
      <c r="C151" s="243"/>
      <c r="D151" s="243"/>
      <c r="E151" s="243"/>
      <c r="F151" s="243"/>
      <c r="G151" s="243"/>
      <c r="H151" s="243"/>
      <c r="I151" s="243"/>
      <c r="J151" s="243"/>
      <c r="L151" s="240"/>
      <c r="M151" s="240"/>
    </row>
    <row r="152" customFormat="false" ht="21.75" hidden="false" customHeight="true" outlineLevel="0" collapsed="false">
      <c r="A152" s="234" t="s">
        <v>151</v>
      </c>
      <c r="B152" s="235"/>
      <c r="C152" s="235"/>
      <c r="D152" s="243"/>
      <c r="E152" s="243"/>
      <c r="F152" s="243"/>
      <c r="G152" s="243"/>
      <c r="H152" s="243"/>
      <c r="I152" s="243"/>
      <c r="J152" s="243"/>
      <c r="L152" s="240"/>
      <c r="M152" s="240"/>
    </row>
    <row r="153" customFormat="false" ht="20.25" hidden="false" customHeight="true" outlineLevel="0" collapsed="false">
      <c r="A153" s="241" t="s">
        <v>260</v>
      </c>
      <c r="B153" s="242"/>
      <c r="C153" s="242"/>
      <c r="D153" s="243"/>
      <c r="E153" s="243"/>
      <c r="F153" s="243"/>
      <c r="G153" s="217" t="n">
        <f aca="false">IF(B153="",B117,B153)</f>
        <v>0</v>
      </c>
      <c r="H153" s="217" t="n">
        <f aca="false">IF(C153="",C117,C153)</f>
        <v>0</v>
      </c>
      <c r="I153" s="217"/>
      <c r="J153" s="184"/>
      <c r="L153" s="238" t="n">
        <f aca="false">MAX(B153:C153)</f>
        <v>0</v>
      </c>
      <c r="M153" s="148" t="str">
        <f aca="false">IF(L153="","",IF(M154="","",L153+L154))</f>
        <v/>
      </c>
    </row>
    <row r="154" customFormat="false" ht="0.75" hidden="false" customHeight="true" outlineLevel="0" collapsed="false">
      <c r="A154" s="241"/>
      <c r="B154" s="139" t="str">
        <f aca="false">IF(B152="","","180")</f>
        <v/>
      </c>
      <c r="C154" s="110"/>
      <c r="D154" s="243"/>
      <c r="E154" s="243"/>
      <c r="F154" s="243"/>
      <c r="G154" s="217"/>
      <c r="H154" s="217"/>
      <c r="I154" s="217"/>
      <c r="J154" s="208"/>
      <c r="L154" s="247" t="str">
        <f aca="false">IF(L153=0/1/1900,"",IF(L153="","",HLOOKUP(L153,TABL6,2,FALSE())))</f>
        <v/>
      </c>
      <c r="M154" s="193"/>
    </row>
    <row r="155" customFormat="false" ht="19.5" hidden="false" customHeight="true" outlineLevel="0" collapsed="false">
      <c r="A155" s="211"/>
      <c r="B155" s="139"/>
      <c r="C155" s="110"/>
      <c r="D155" s="139"/>
      <c r="E155" s="110"/>
      <c r="F155" s="139"/>
      <c r="G155" s="119"/>
      <c r="H155" s="119"/>
      <c r="I155" s="161"/>
      <c r="J155" s="110"/>
      <c r="K155" s="110"/>
      <c r="L155" s="154"/>
      <c r="M155" s="80"/>
    </row>
    <row r="156" customFormat="false" ht="19.5" hidden="false" customHeight="true" outlineLevel="0" collapsed="false">
      <c r="A156" s="126" t="s">
        <v>151</v>
      </c>
      <c r="B156" s="235"/>
      <c r="C156" s="235"/>
      <c r="D156" s="235"/>
      <c r="E156" s="235"/>
      <c r="F156" s="235"/>
      <c r="G156" s="235"/>
      <c r="H156" s="235"/>
      <c r="I156" s="235"/>
      <c r="J156" s="235"/>
      <c r="K156" s="110"/>
    </row>
    <row r="157" customFormat="false" ht="19.5" hidden="false" customHeight="true" outlineLevel="0" collapsed="false">
      <c r="A157" s="248" t="s">
        <v>261</v>
      </c>
      <c r="B157" s="242"/>
      <c r="C157" s="242"/>
      <c r="D157" s="242"/>
      <c r="E157" s="242"/>
      <c r="F157" s="242"/>
      <c r="G157" s="242"/>
      <c r="H157" s="242"/>
      <c r="I157" s="242"/>
      <c r="J157" s="242"/>
      <c r="K157" s="110"/>
      <c r="L157" s="238" t="n">
        <f aca="false">MAX(B157:D157)</f>
        <v>0</v>
      </c>
      <c r="M157" s="148" t="str">
        <f aca="false">IF(L157="","",IF(M158="","",L157+L158))</f>
        <v/>
      </c>
    </row>
    <row r="158" customFormat="false" ht="6.75" hidden="false" customHeight="true" outlineLevel="0" collapsed="false">
      <c r="A158" s="211"/>
      <c r="B158" s="249" t="str">
        <f aca="false">IF(B157="","","90")</f>
        <v/>
      </c>
      <c r="C158" s="249" t="str">
        <f aca="false">IF(C157="","","270")</f>
        <v/>
      </c>
      <c r="D158" s="249"/>
      <c r="E158" s="110"/>
      <c r="F158" s="139"/>
      <c r="G158" s="119"/>
      <c r="H158" s="119"/>
      <c r="I158" s="161"/>
      <c r="J158" s="110"/>
      <c r="K158" s="110"/>
      <c r="L158" s="247" t="str">
        <f aca="false">IF(L157=0/1/1900,"",IF(L157="","",HLOOKUP(L157,TABL8,2,FALSE())))</f>
        <v/>
      </c>
      <c r="M158" s="193"/>
    </row>
    <row r="159" customFormat="false" ht="9" hidden="false" customHeight="true" outlineLevel="0" collapsed="false">
      <c r="B159" s="250"/>
      <c r="C159" s="228"/>
      <c r="D159" s="228"/>
      <c r="E159" s="228"/>
      <c r="F159" s="228"/>
      <c r="G159" s="228"/>
      <c r="H159" s="228"/>
      <c r="I159" s="228"/>
      <c r="J159" s="228"/>
      <c r="L159" s="240"/>
      <c r="M159" s="240"/>
    </row>
    <row r="160" customFormat="false" ht="31.5" hidden="false" customHeight="false" outlineLevel="0" collapsed="false">
      <c r="A160" s="251" t="s">
        <v>179</v>
      </c>
      <c r="B160" s="252"/>
      <c r="C160" s="252"/>
      <c r="D160" s="252"/>
      <c r="E160" s="252"/>
      <c r="F160" s="252"/>
      <c r="G160" s="252"/>
      <c r="H160" s="252"/>
      <c r="I160" s="252"/>
      <c r="J160" s="252"/>
      <c r="K160" s="253"/>
      <c r="L160" s="254"/>
      <c r="M160" s="254"/>
      <c r="N160" s="253"/>
      <c r="O160" s="253"/>
      <c r="P160" s="253"/>
    </row>
    <row r="161" customFormat="false" ht="9" hidden="false" customHeight="true" outlineLevel="0" collapsed="false">
      <c r="A161" s="255"/>
      <c r="B161" s="256"/>
      <c r="C161" s="256"/>
      <c r="D161" s="256"/>
      <c r="E161" s="256"/>
      <c r="F161" s="256"/>
      <c r="G161" s="256"/>
      <c r="H161" s="256"/>
      <c r="I161" s="257"/>
      <c r="J161" s="257"/>
      <c r="L161" s="240"/>
      <c r="M161" s="240"/>
    </row>
    <row r="162" customFormat="false" ht="20.25" hidden="false" customHeight="true" outlineLevel="0" collapsed="false">
      <c r="A162" s="234" t="s">
        <v>262</v>
      </c>
      <c r="B162" s="258" t="n">
        <v>40397</v>
      </c>
      <c r="C162" s="258"/>
      <c r="D162" s="258" t="n">
        <v>40459</v>
      </c>
      <c r="E162" s="258"/>
      <c r="F162" s="258" t="n">
        <v>40524</v>
      </c>
      <c r="G162" s="258"/>
      <c r="I162" s="257"/>
      <c r="J162" s="257"/>
      <c r="L162" s="240"/>
      <c r="M162" s="240"/>
    </row>
    <row r="163" customFormat="false" ht="22.5" hidden="false" customHeight="true" outlineLevel="0" collapsed="false">
      <c r="A163" s="234" t="s">
        <v>151</v>
      </c>
      <c r="B163" s="259" t="s">
        <v>26</v>
      </c>
      <c r="C163" s="259"/>
      <c r="D163" s="259" t="s">
        <v>26</v>
      </c>
      <c r="E163" s="259"/>
      <c r="F163" s="259" t="s">
        <v>17</v>
      </c>
      <c r="G163" s="259"/>
      <c r="I163" s="257"/>
      <c r="J163" s="257"/>
      <c r="L163" s="240"/>
      <c r="M163" s="240"/>
    </row>
    <row r="164" customFormat="false" ht="11.25" hidden="false" customHeight="true" outlineLevel="0" collapsed="false">
      <c r="A164" s="255"/>
      <c r="B164" s="155"/>
      <c r="C164" s="260"/>
      <c r="D164" s="155"/>
      <c r="E164" s="260"/>
      <c r="F164" s="155"/>
      <c r="G164" s="260"/>
      <c r="I164" s="257"/>
      <c r="J164" s="257"/>
      <c r="L164" s="240"/>
      <c r="M164" s="240"/>
    </row>
    <row r="165" customFormat="false" ht="21.75" hidden="false" customHeight="true" outlineLevel="0" collapsed="false">
      <c r="A165" s="241" t="s">
        <v>263</v>
      </c>
      <c r="B165" s="261" t="s">
        <v>36</v>
      </c>
      <c r="C165" s="261"/>
      <c r="D165" s="261"/>
      <c r="E165" s="261"/>
      <c r="F165" s="261"/>
      <c r="G165" s="261"/>
      <c r="I165" s="257"/>
      <c r="J165" s="257"/>
      <c r="L165" s="240"/>
      <c r="M165" s="240"/>
    </row>
    <row r="166" customFormat="false" ht="21.75" hidden="false" customHeight="true" outlineLevel="0" collapsed="false">
      <c r="A166" s="241" t="s">
        <v>264</v>
      </c>
      <c r="B166" s="261" t="s">
        <v>28</v>
      </c>
      <c r="C166" s="261"/>
      <c r="D166" s="261"/>
      <c r="E166" s="261"/>
      <c r="F166" s="261"/>
      <c r="G166" s="261"/>
      <c r="I166" s="257"/>
      <c r="J166" s="257"/>
      <c r="L166" s="240"/>
      <c r="M166" s="240"/>
    </row>
    <row r="167" customFormat="false" ht="21.75" hidden="false" customHeight="true" outlineLevel="0" collapsed="false">
      <c r="A167" s="241" t="s">
        <v>265</v>
      </c>
      <c r="B167" s="261" t="s">
        <v>54</v>
      </c>
      <c r="C167" s="261"/>
      <c r="D167" s="261"/>
      <c r="E167" s="261"/>
      <c r="F167" s="261"/>
      <c r="G167" s="261"/>
      <c r="I167" s="257"/>
      <c r="J167" s="257"/>
      <c r="L167" s="240"/>
      <c r="M167" s="240"/>
    </row>
    <row r="168" customFormat="false" ht="8.25" hidden="false" customHeight="true" outlineLevel="0" collapsed="false">
      <c r="A168" s="262"/>
      <c r="B168" s="228"/>
      <c r="C168" s="228"/>
      <c r="D168" s="228"/>
      <c r="E168" s="228"/>
      <c r="F168" s="228"/>
      <c r="G168" s="228"/>
      <c r="H168" s="228"/>
      <c r="I168" s="228"/>
      <c r="J168" s="228"/>
      <c r="L168" s="240"/>
      <c r="M168" s="240"/>
    </row>
    <row r="169" customFormat="false" ht="31.5" hidden="false" customHeight="true" outlineLevel="0" collapsed="false">
      <c r="A169" s="251" t="s">
        <v>266</v>
      </c>
      <c r="B169" s="263" t="s">
        <v>267</v>
      </c>
      <c r="C169" s="263"/>
      <c r="D169" s="264" t="s">
        <v>268</v>
      </c>
      <c r="E169" s="264"/>
      <c r="F169" s="265" t="s">
        <v>269</v>
      </c>
      <c r="G169" s="265"/>
      <c r="H169" s="266" t="s">
        <v>270</v>
      </c>
      <c r="I169" s="266"/>
      <c r="J169" s="267" t="s">
        <v>271</v>
      </c>
      <c r="K169" s="267"/>
      <c r="L169" s="267"/>
      <c r="M169" s="268" t="s">
        <v>272</v>
      </c>
      <c r="N169" s="268"/>
      <c r="O169" s="268"/>
    </row>
    <row r="170" customFormat="false" ht="25.5" hidden="false" customHeight="true" outlineLevel="0" collapsed="false">
      <c r="B170" s="228"/>
      <c r="C170" s="228"/>
      <c r="D170" s="228"/>
      <c r="E170" s="228"/>
      <c r="F170" s="228"/>
      <c r="G170" s="228"/>
      <c r="H170" s="228"/>
      <c r="I170" s="228"/>
      <c r="J170" s="228"/>
    </row>
    <row r="171" customFormat="false" ht="27" hidden="false" customHeight="true" outlineLevel="0" collapsed="false">
      <c r="B171" s="228"/>
      <c r="C171" s="228"/>
      <c r="D171" s="228"/>
      <c r="E171" s="228"/>
      <c r="F171" s="228"/>
      <c r="G171" s="228"/>
      <c r="H171" s="228"/>
      <c r="I171" s="228"/>
      <c r="J171" s="228"/>
    </row>
    <row r="172" customFormat="false" ht="12.75" hidden="false" customHeight="false" outlineLevel="0" collapsed="false">
      <c r="B172" s="228"/>
      <c r="C172" s="228"/>
      <c r="D172" s="228"/>
      <c r="E172" s="228"/>
      <c r="F172" s="228"/>
      <c r="G172" s="228"/>
      <c r="H172" s="228"/>
      <c r="I172" s="228"/>
      <c r="J172" s="228"/>
    </row>
    <row r="173" customFormat="false" ht="12.75" hidden="false" customHeight="false" outlineLevel="0" collapsed="false">
      <c r="B173" s="228"/>
      <c r="C173" s="228"/>
      <c r="D173" s="228"/>
      <c r="E173" s="228"/>
      <c r="F173" s="228"/>
      <c r="G173" s="228"/>
      <c r="H173" s="228"/>
      <c r="I173" s="228"/>
      <c r="J173" s="228"/>
    </row>
    <row r="174" customFormat="false" ht="12.75" hidden="false" customHeight="false" outlineLevel="0" collapsed="false">
      <c r="B174" s="228"/>
      <c r="C174" s="228"/>
      <c r="D174" s="228"/>
      <c r="E174" s="228"/>
      <c r="F174" s="228"/>
      <c r="G174" s="228"/>
      <c r="H174" s="228"/>
      <c r="I174" s="228"/>
      <c r="J174" s="228"/>
    </row>
    <row r="175" customFormat="false" ht="12.75" hidden="false" customHeight="false" outlineLevel="0" collapsed="false">
      <c r="B175" s="228"/>
      <c r="C175" s="228"/>
      <c r="D175" s="228"/>
      <c r="E175" s="228"/>
      <c r="F175" s="228"/>
      <c r="G175" s="228"/>
      <c r="H175" s="228"/>
      <c r="I175" s="228"/>
      <c r="J175" s="228"/>
    </row>
    <row r="176" customFormat="false" ht="12.75" hidden="false" customHeight="false" outlineLevel="0" collapsed="false">
      <c r="B176" s="228"/>
      <c r="C176" s="228"/>
      <c r="D176" s="228"/>
      <c r="E176" s="228"/>
      <c r="F176" s="228"/>
      <c r="G176" s="228"/>
      <c r="H176" s="228"/>
      <c r="I176" s="228"/>
      <c r="J176" s="228"/>
    </row>
    <row r="177" customFormat="false" ht="12.75" hidden="false" customHeight="false" outlineLevel="0" collapsed="false">
      <c r="B177" s="228"/>
      <c r="C177" s="228"/>
      <c r="D177" s="228"/>
      <c r="E177" s="228"/>
      <c r="F177" s="228"/>
      <c r="G177" s="228"/>
      <c r="H177" s="228"/>
      <c r="I177" s="228"/>
      <c r="J177" s="228"/>
    </row>
    <row r="178" customFormat="false" ht="12.75" hidden="false" customHeight="false" outlineLevel="0" collapsed="false">
      <c r="B178" s="228"/>
      <c r="C178" s="228"/>
      <c r="D178" s="228"/>
      <c r="E178" s="228"/>
      <c r="F178" s="228"/>
      <c r="G178" s="228"/>
      <c r="H178" s="228"/>
      <c r="I178" s="228"/>
      <c r="J178" s="228"/>
    </row>
    <row r="179" customFormat="false" ht="12.75" hidden="false" customHeight="false" outlineLevel="0" collapsed="false">
      <c r="B179" s="228"/>
      <c r="C179" s="228"/>
      <c r="D179" s="228"/>
      <c r="E179" s="228"/>
      <c r="F179" s="228"/>
      <c r="G179" s="228"/>
      <c r="H179" s="228"/>
      <c r="I179" s="228"/>
      <c r="J179" s="228"/>
    </row>
    <row r="180" customFormat="false" ht="12.75" hidden="false" customHeight="false" outlineLevel="0" collapsed="false">
      <c r="B180" s="228"/>
      <c r="C180" s="228"/>
      <c r="D180" s="228"/>
      <c r="E180" s="228"/>
      <c r="F180" s="228"/>
      <c r="G180" s="228"/>
      <c r="H180" s="228"/>
      <c r="I180" s="228"/>
      <c r="J180" s="228"/>
    </row>
    <row r="181" customFormat="false" ht="12.75" hidden="false" customHeight="false" outlineLevel="0" collapsed="false">
      <c r="B181" s="228"/>
      <c r="C181" s="228"/>
      <c r="D181" s="228"/>
      <c r="E181" s="228"/>
      <c r="F181" s="228"/>
      <c r="G181" s="228"/>
      <c r="H181" s="228"/>
      <c r="I181" s="228"/>
      <c r="J181" s="228"/>
    </row>
    <row r="182" customFormat="false" ht="12.75" hidden="false" customHeight="false" outlineLevel="0" collapsed="false">
      <c r="B182" s="228"/>
      <c r="C182" s="228"/>
      <c r="D182" s="228"/>
      <c r="E182" s="228"/>
      <c r="F182" s="228"/>
      <c r="G182" s="228"/>
      <c r="H182" s="228"/>
      <c r="I182" s="228"/>
      <c r="J182" s="228"/>
    </row>
    <row r="183" customFormat="false" ht="12.75" hidden="false" customHeight="false" outlineLevel="0" collapsed="false">
      <c r="B183" s="228"/>
      <c r="C183" s="228"/>
      <c r="D183" s="228"/>
      <c r="E183" s="228"/>
      <c r="F183" s="228"/>
      <c r="G183" s="228"/>
      <c r="H183" s="228"/>
      <c r="I183" s="228"/>
      <c r="J183" s="228"/>
    </row>
    <row r="184" customFormat="false" ht="12.75" hidden="false" customHeight="false" outlineLevel="0" collapsed="false">
      <c r="B184" s="228"/>
      <c r="C184" s="228"/>
      <c r="D184" s="228"/>
      <c r="E184" s="228"/>
      <c r="F184" s="228"/>
      <c r="G184" s="228"/>
      <c r="H184" s="228"/>
      <c r="I184" s="228"/>
      <c r="J184" s="228"/>
    </row>
    <row r="185" customFormat="false" ht="12.75" hidden="false" customHeight="false" outlineLevel="0" collapsed="false">
      <c r="B185" s="228"/>
      <c r="C185" s="228"/>
      <c r="D185" s="228"/>
      <c r="E185" s="228"/>
      <c r="F185" s="228"/>
      <c r="G185" s="228"/>
      <c r="H185" s="228"/>
      <c r="I185" s="228"/>
      <c r="J185" s="228"/>
    </row>
    <row r="186" customFormat="false" ht="12.75" hidden="false" customHeight="false" outlineLevel="0" collapsed="false">
      <c r="B186" s="228"/>
      <c r="C186" s="228"/>
      <c r="D186" s="228"/>
      <c r="E186" s="228"/>
      <c r="F186" s="228"/>
      <c r="G186" s="228"/>
      <c r="H186" s="228"/>
      <c r="I186" s="228"/>
      <c r="J186" s="228"/>
    </row>
    <row r="187" customFormat="false" ht="12.75" hidden="false" customHeight="false" outlineLevel="0" collapsed="false">
      <c r="B187" s="228"/>
      <c r="C187" s="228"/>
      <c r="D187" s="228"/>
      <c r="E187" s="228"/>
      <c r="F187" s="228"/>
      <c r="G187" s="228"/>
      <c r="H187" s="228"/>
      <c r="I187" s="228"/>
      <c r="J187" s="228"/>
    </row>
    <row r="188" customFormat="false" ht="12.75" hidden="false" customHeight="false" outlineLevel="0" collapsed="false">
      <c r="B188" s="228"/>
      <c r="C188" s="228"/>
      <c r="D188" s="228"/>
      <c r="E188" s="228"/>
      <c r="F188" s="228"/>
      <c r="G188" s="228"/>
      <c r="H188" s="228"/>
      <c r="I188" s="228"/>
      <c r="J188" s="228"/>
    </row>
    <row r="189" customFormat="false" ht="12.75" hidden="false" customHeight="false" outlineLevel="0" collapsed="false">
      <c r="B189" s="228"/>
      <c r="C189" s="228"/>
      <c r="D189" s="228"/>
      <c r="E189" s="228"/>
      <c r="F189" s="228"/>
      <c r="G189" s="228"/>
      <c r="H189" s="228"/>
      <c r="I189" s="228"/>
      <c r="J189" s="228"/>
    </row>
    <row r="190" customFormat="false" ht="12.75" hidden="false" customHeight="false" outlineLevel="0" collapsed="false">
      <c r="B190" s="228"/>
      <c r="C190" s="228"/>
      <c r="D190" s="228"/>
      <c r="E190" s="228"/>
      <c r="F190" s="228"/>
      <c r="G190" s="228"/>
      <c r="H190" s="228"/>
      <c r="I190" s="228"/>
      <c r="J190" s="228"/>
    </row>
    <row r="191" customFormat="false" ht="12.75" hidden="false" customHeight="false" outlineLevel="0" collapsed="false">
      <c r="B191" s="228"/>
      <c r="C191" s="228"/>
      <c r="D191" s="228"/>
      <c r="E191" s="228"/>
      <c r="F191" s="228"/>
      <c r="G191" s="228"/>
      <c r="H191" s="228"/>
      <c r="I191" s="228"/>
      <c r="J191" s="228"/>
    </row>
    <row r="192" customFormat="false" ht="12.75" hidden="false" customHeight="false" outlineLevel="0" collapsed="false">
      <c r="B192" s="228"/>
      <c r="C192" s="228"/>
      <c r="D192" s="228"/>
      <c r="E192" s="228"/>
      <c r="F192" s="228"/>
      <c r="G192" s="228"/>
      <c r="H192" s="228"/>
      <c r="I192" s="228"/>
      <c r="J192" s="228"/>
    </row>
    <row r="193" customFormat="false" ht="12.75" hidden="false" customHeight="false" outlineLevel="0" collapsed="false">
      <c r="B193" s="228"/>
      <c r="C193" s="228"/>
      <c r="D193" s="228"/>
      <c r="E193" s="228"/>
      <c r="F193" s="228"/>
      <c r="G193" s="228"/>
      <c r="H193" s="228"/>
      <c r="I193" s="228"/>
      <c r="J193" s="228"/>
    </row>
    <row r="194" customFormat="false" ht="12.75" hidden="false" customHeight="false" outlineLevel="0" collapsed="false">
      <c r="B194" s="228"/>
      <c r="C194" s="228"/>
      <c r="D194" s="228"/>
      <c r="E194" s="228"/>
      <c r="F194" s="228"/>
      <c r="G194" s="228"/>
      <c r="H194" s="228"/>
      <c r="I194" s="228"/>
      <c r="J194" s="228"/>
    </row>
    <row r="195" customFormat="false" ht="12.75" hidden="false" customHeight="false" outlineLevel="0" collapsed="false">
      <c r="B195" s="228"/>
      <c r="C195" s="228"/>
      <c r="D195" s="228"/>
      <c r="E195" s="228"/>
      <c r="F195" s="228"/>
      <c r="G195" s="228"/>
      <c r="H195" s="228"/>
      <c r="I195" s="228"/>
      <c r="J195" s="228"/>
    </row>
    <row r="196" customFormat="false" ht="12.75" hidden="false" customHeight="false" outlineLevel="0" collapsed="false">
      <c r="B196" s="228"/>
      <c r="C196" s="228"/>
      <c r="D196" s="228"/>
      <c r="E196" s="228"/>
      <c r="F196" s="228"/>
      <c r="G196" s="228"/>
      <c r="H196" s="228"/>
      <c r="I196" s="228"/>
      <c r="J196" s="228"/>
    </row>
    <row r="197" customFormat="false" ht="12.75" hidden="false" customHeight="false" outlineLevel="0" collapsed="false">
      <c r="B197" s="228"/>
      <c r="C197" s="228"/>
      <c r="D197" s="228"/>
      <c r="E197" s="228"/>
      <c r="F197" s="228"/>
      <c r="G197" s="228"/>
      <c r="H197" s="228"/>
      <c r="I197" s="228"/>
      <c r="J197" s="228"/>
    </row>
    <row r="198" customFormat="false" ht="12.75" hidden="false" customHeight="false" outlineLevel="0" collapsed="false">
      <c r="B198" s="228"/>
      <c r="C198" s="228"/>
      <c r="D198" s="228"/>
      <c r="E198" s="228"/>
      <c r="F198" s="228"/>
      <c r="G198" s="228"/>
      <c r="H198" s="228"/>
      <c r="I198" s="228"/>
      <c r="J198" s="228"/>
    </row>
    <row r="199" customFormat="false" ht="12.75" hidden="false" customHeight="false" outlineLevel="0" collapsed="false">
      <c r="B199" s="228"/>
      <c r="C199" s="228"/>
      <c r="D199" s="228"/>
      <c r="E199" s="228"/>
      <c r="F199" s="228"/>
      <c r="G199" s="228"/>
      <c r="H199" s="228"/>
      <c r="I199" s="228"/>
      <c r="J199" s="228"/>
    </row>
    <row r="200" customFormat="false" ht="12.75" hidden="false" customHeight="false" outlineLevel="0" collapsed="false">
      <c r="B200" s="228"/>
      <c r="C200" s="228"/>
      <c r="D200" s="228"/>
      <c r="E200" s="228"/>
      <c r="F200" s="228"/>
      <c r="G200" s="228"/>
      <c r="H200" s="228"/>
      <c r="I200" s="228"/>
      <c r="J200" s="228"/>
    </row>
    <row r="201" customFormat="false" ht="12.75" hidden="false" customHeight="false" outlineLevel="0" collapsed="false">
      <c r="B201" s="228"/>
      <c r="C201" s="228"/>
      <c r="D201" s="228"/>
      <c r="E201" s="228"/>
      <c r="F201" s="228"/>
      <c r="G201" s="228"/>
      <c r="H201" s="228"/>
      <c r="I201" s="228"/>
      <c r="J201" s="228"/>
    </row>
    <row r="202" customFormat="false" ht="12.75" hidden="false" customHeight="false" outlineLevel="0" collapsed="false">
      <c r="B202" s="228"/>
      <c r="C202" s="228"/>
      <c r="D202" s="228"/>
      <c r="E202" s="228"/>
      <c r="F202" s="228"/>
      <c r="G202" s="228"/>
      <c r="H202" s="228"/>
      <c r="I202" s="228"/>
      <c r="J202" s="228"/>
    </row>
    <row r="203" customFormat="false" ht="12.75" hidden="false" customHeight="false" outlineLevel="0" collapsed="false">
      <c r="B203" s="228"/>
      <c r="C203" s="228"/>
      <c r="D203" s="228"/>
      <c r="E203" s="228"/>
      <c r="F203" s="228"/>
      <c r="G203" s="228"/>
      <c r="H203" s="228"/>
      <c r="I203" s="228"/>
      <c r="J203" s="228"/>
    </row>
    <row r="204" customFormat="false" ht="12.75" hidden="false" customHeight="false" outlineLevel="0" collapsed="false">
      <c r="B204" s="228"/>
      <c r="C204" s="228"/>
      <c r="D204" s="228"/>
      <c r="E204" s="228"/>
      <c r="F204" s="228"/>
      <c r="G204" s="228"/>
      <c r="H204" s="228"/>
      <c r="I204" s="228"/>
      <c r="J204" s="228"/>
    </row>
    <row r="205" customFormat="false" ht="12.75" hidden="false" customHeight="false" outlineLevel="0" collapsed="false">
      <c r="B205" s="228"/>
      <c r="C205" s="228"/>
      <c r="D205" s="228"/>
      <c r="E205" s="228"/>
      <c r="F205" s="228"/>
      <c r="G205" s="228"/>
      <c r="H205" s="228"/>
      <c r="I205" s="228"/>
      <c r="J205" s="228"/>
    </row>
    <row r="206" customFormat="false" ht="12.75" hidden="false" customHeight="false" outlineLevel="0" collapsed="false">
      <c r="B206" s="228"/>
      <c r="C206" s="228"/>
      <c r="D206" s="228"/>
      <c r="E206" s="228"/>
      <c r="F206" s="228"/>
      <c r="G206" s="228"/>
      <c r="H206" s="228"/>
      <c r="I206" s="228"/>
      <c r="J206" s="228"/>
    </row>
    <row r="207" customFormat="false" ht="12.75" hidden="false" customHeight="false" outlineLevel="0" collapsed="false">
      <c r="B207" s="228"/>
      <c r="C207" s="228"/>
      <c r="D207" s="228"/>
      <c r="E207" s="228"/>
      <c r="F207" s="228"/>
      <c r="G207" s="228"/>
      <c r="H207" s="228"/>
      <c r="I207" s="228"/>
      <c r="J207" s="228"/>
    </row>
    <row r="208" customFormat="false" ht="12.75" hidden="false" customHeight="false" outlineLevel="0" collapsed="false">
      <c r="B208" s="228"/>
      <c r="C208" s="228"/>
      <c r="D208" s="228"/>
      <c r="E208" s="228"/>
      <c r="F208" s="228"/>
      <c r="G208" s="228"/>
      <c r="H208" s="228"/>
      <c r="I208" s="228"/>
      <c r="J208" s="228"/>
    </row>
    <row r="209" customFormat="false" ht="12.75" hidden="false" customHeight="false" outlineLevel="0" collapsed="false">
      <c r="B209" s="228"/>
      <c r="C209" s="228"/>
      <c r="D209" s="228"/>
      <c r="E209" s="228"/>
      <c r="F209" s="228"/>
      <c r="G209" s="228"/>
      <c r="H209" s="228"/>
      <c r="I209" s="228"/>
      <c r="J209" s="228"/>
    </row>
    <row r="210" customFormat="false" ht="12.75" hidden="false" customHeight="false" outlineLevel="0" collapsed="false">
      <c r="B210" s="228"/>
      <c r="C210" s="228"/>
      <c r="D210" s="228"/>
      <c r="E210" s="228"/>
      <c r="F210" s="228"/>
      <c r="G210" s="228"/>
      <c r="H210" s="228"/>
      <c r="I210" s="228"/>
      <c r="J210" s="228"/>
    </row>
    <row r="211" customFormat="false" ht="12.75" hidden="false" customHeight="false" outlineLevel="0" collapsed="false">
      <c r="B211" s="228"/>
      <c r="C211" s="228"/>
      <c r="D211" s="228"/>
      <c r="E211" s="228"/>
      <c r="F211" s="228"/>
      <c r="G211" s="228"/>
      <c r="H211" s="228"/>
      <c r="I211" s="228"/>
      <c r="J211" s="228"/>
    </row>
    <row r="212" customFormat="false" ht="12.75" hidden="false" customHeight="false" outlineLevel="0" collapsed="false">
      <c r="B212" s="228"/>
      <c r="C212" s="228"/>
      <c r="D212" s="228"/>
      <c r="E212" s="228"/>
      <c r="F212" s="228"/>
      <c r="G212" s="228"/>
      <c r="H212" s="228"/>
      <c r="I212" s="228"/>
      <c r="J212" s="228"/>
    </row>
    <row r="213" customFormat="false" ht="12.75" hidden="false" customHeight="false" outlineLevel="0" collapsed="false">
      <c r="B213" s="228"/>
      <c r="C213" s="228"/>
      <c r="D213" s="228"/>
      <c r="E213" s="228"/>
      <c r="F213" s="228"/>
      <c r="G213" s="228"/>
      <c r="H213" s="228"/>
      <c r="I213" s="228"/>
      <c r="J213" s="228"/>
    </row>
    <row r="214" customFormat="false" ht="12.75" hidden="false" customHeight="false" outlineLevel="0" collapsed="false">
      <c r="B214" s="228"/>
      <c r="C214" s="228"/>
      <c r="D214" s="228"/>
      <c r="E214" s="228"/>
      <c r="F214" s="228"/>
      <c r="G214" s="228"/>
      <c r="H214" s="228"/>
      <c r="I214" s="228"/>
      <c r="J214" s="228"/>
    </row>
    <row r="215" customFormat="false" ht="12.75" hidden="false" customHeight="false" outlineLevel="0" collapsed="false">
      <c r="B215" s="228"/>
      <c r="C215" s="228"/>
      <c r="D215" s="228"/>
      <c r="E215" s="228"/>
      <c r="F215" s="228"/>
      <c r="G215" s="228"/>
      <c r="H215" s="228"/>
      <c r="I215" s="228"/>
      <c r="J215" s="228"/>
    </row>
    <row r="216" customFormat="false" ht="12.75" hidden="false" customHeight="false" outlineLevel="0" collapsed="false">
      <c r="B216" s="228"/>
      <c r="C216" s="228"/>
      <c r="D216" s="228"/>
      <c r="E216" s="228"/>
      <c r="F216" s="228"/>
      <c r="G216" s="228"/>
      <c r="H216" s="228"/>
      <c r="I216" s="228"/>
      <c r="J216" s="228"/>
    </row>
    <row r="217" customFormat="false" ht="12.75" hidden="false" customHeight="false" outlineLevel="0" collapsed="false">
      <c r="B217" s="228"/>
      <c r="C217" s="228"/>
      <c r="D217" s="228"/>
      <c r="E217" s="228"/>
      <c r="F217" s="228"/>
      <c r="G217" s="228"/>
      <c r="H217" s="228"/>
      <c r="I217" s="228"/>
      <c r="J217" s="228"/>
    </row>
    <row r="218" customFormat="false" ht="12.75" hidden="false" customHeight="false" outlineLevel="0" collapsed="false">
      <c r="B218" s="228"/>
      <c r="C218" s="228"/>
      <c r="D218" s="228"/>
      <c r="E218" s="228"/>
      <c r="F218" s="228"/>
      <c r="G218" s="228"/>
      <c r="H218" s="228"/>
      <c r="I218" s="228"/>
      <c r="J218" s="228"/>
    </row>
    <row r="219" customFormat="false" ht="12.75" hidden="false" customHeight="false" outlineLevel="0" collapsed="false">
      <c r="B219" s="228"/>
      <c r="C219" s="228"/>
      <c r="D219" s="228"/>
      <c r="E219" s="228"/>
      <c r="F219" s="228"/>
      <c r="G219" s="228"/>
      <c r="H219" s="228"/>
      <c r="I219" s="228"/>
      <c r="J219" s="228"/>
    </row>
    <row r="220" customFormat="false" ht="12.75" hidden="false" customHeight="false" outlineLevel="0" collapsed="false">
      <c r="B220" s="228"/>
      <c r="C220" s="228"/>
      <c r="D220" s="228"/>
      <c r="E220" s="228"/>
      <c r="F220" s="228"/>
      <c r="G220" s="228"/>
      <c r="H220" s="228"/>
      <c r="I220" s="228"/>
      <c r="J220" s="228"/>
    </row>
    <row r="221" customFormat="false" ht="12.75" hidden="false" customHeight="false" outlineLevel="0" collapsed="false">
      <c r="B221" s="228"/>
      <c r="C221" s="228"/>
      <c r="D221" s="228"/>
      <c r="E221" s="228"/>
      <c r="F221" s="228"/>
      <c r="G221" s="228"/>
      <c r="H221" s="228"/>
      <c r="I221" s="228"/>
      <c r="J221" s="228"/>
    </row>
    <row r="222" customFormat="false" ht="12.75" hidden="false" customHeight="false" outlineLevel="0" collapsed="false">
      <c r="B222" s="228"/>
      <c r="C222" s="228"/>
      <c r="D222" s="228"/>
      <c r="E222" s="228"/>
      <c r="F222" s="228"/>
      <c r="G222" s="228"/>
      <c r="H222" s="228"/>
      <c r="I222" s="228"/>
      <c r="J222" s="228"/>
    </row>
    <row r="223" customFormat="false" ht="12.75" hidden="false" customHeight="false" outlineLevel="0" collapsed="false">
      <c r="B223" s="228"/>
      <c r="C223" s="228"/>
      <c r="D223" s="228"/>
      <c r="E223" s="228"/>
      <c r="F223" s="228"/>
      <c r="G223" s="228"/>
      <c r="H223" s="228"/>
      <c r="I223" s="228"/>
      <c r="J223" s="228"/>
    </row>
    <row r="224" customFormat="false" ht="12.75" hidden="false" customHeight="false" outlineLevel="0" collapsed="false">
      <c r="B224" s="228"/>
      <c r="C224" s="228"/>
      <c r="D224" s="228"/>
      <c r="E224" s="228"/>
      <c r="F224" s="228"/>
      <c r="G224" s="228"/>
      <c r="H224" s="228"/>
      <c r="I224" s="228"/>
      <c r="J224" s="228"/>
    </row>
    <row r="225" customFormat="false" ht="12.75" hidden="false" customHeight="false" outlineLevel="0" collapsed="false">
      <c r="B225" s="228"/>
      <c r="C225" s="228"/>
      <c r="D225" s="228"/>
      <c r="E225" s="228"/>
      <c r="F225" s="228"/>
      <c r="G225" s="228"/>
      <c r="H225" s="228"/>
      <c r="I225" s="228"/>
      <c r="J225" s="228"/>
    </row>
    <row r="226" customFormat="false" ht="12.75" hidden="false" customHeight="false" outlineLevel="0" collapsed="false">
      <c r="B226" s="228"/>
      <c r="C226" s="228"/>
      <c r="D226" s="228"/>
      <c r="E226" s="228"/>
      <c r="F226" s="228"/>
      <c r="G226" s="228"/>
      <c r="H226" s="228"/>
      <c r="I226" s="228"/>
      <c r="J226" s="228"/>
    </row>
    <row r="227" customFormat="false" ht="12.75" hidden="false" customHeight="false" outlineLevel="0" collapsed="false">
      <c r="B227" s="228"/>
      <c r="C227" s="228"/>
      <c r="D227" s="228"/>
      <c r="E227" s="228"/>
      <c r="F227" s="228"/>
      <c r="G227" s="228"/>
      <c r="H227" s="228"/>
      <c r="I227" s="228"/>
      <c r="J227" s="228"/>
    </row>
    <row r="228" customFormat="false" ht="12.75" hidden="false" customHeight="false" outlineLevel="0" collapsed="false">
      <c r="B228" s="228"/>
      <c r="C228" s="228"/>
      <c r="D228" s="228"/>
      <c r="E228" s="228"/>
      <c r="F228" s="228"/>
      <c r="G228" s="228"/>
      <c r="H228" s="228"/>
      <c r="I228" s="228"/>
      <c r="J228" s="228"/>
    </row>
    <row r="229" customFormat="false" ht="12.75" hidden="false" customHeight="false" outlineLevel="0" collapsed="false">
      <c r="B229" s="228"/>
      <c r="C229" s="228"/>
      <c r="D229" s="228"/>
      <c r="E229" s="228"/>
      <c r="F229" s="228"/>
      <c r="G229" s="228"/>
      <c r="H229" s="228"/>
      <c r="I229" s="228"/>
      <c r="J229" s="228"/>
    </row>
    <row r="230" customFormat="false" ht="12.75" hidden="false" customHeight="false" outlineLevel="0" collapsed="false">
      <c r="B230" s="228"/>
      <c r="C230" s="228"/>
      <c r="D230" s="228"/>
      <c r="E230" s="228"/>
      <c r="F230" s="228"/>
      <c r="G230" s="228"/>
      <c r="H230" s="228"/>
      <c r="I230" s="228"/>
      <c r="J230" s="228"/>
    </row>
    <row r="231" customFormat="false" ht="12.75" hidden="false" customHeight="false" outlineLevel="0" collapsed="false">
      <c r="B231" s="228"/>
      <c r="C231" s="228"/>
      <c r="D231" s="228"/>
      <c r="E231" s="228"/>
      <c r="F231" s="228"/>
      <c r="G231" s="228"/>
      <c r="H231" s="228"/>
      <c r="I231" s="228"/>
      <c r="J231" s="228"/>
    </row>
    <row r="232" customFormat="false" ht="12.75" hidden="false" customHeight="false" outlineLevel="0" collapsed="false">
      <c r="B232" s="228"/>
      <c r="C232" s="228"/>
      <c r="D232" s="228"/>
      <c r="E232" s="228"/>
      <c r="F232" s="228"/>
      <c r="G232" s="228"/>
      <c r="H232" s="228"/>
      <c r="I232" s="228"/>
      <c r="J232" s="228"/>
    </row>
    <row r="233" customFormat="false" ht="12.75" hidden="false" customHeight="false" outlineLevel="0" collapsed="false">
      <c r="B233" s="228"/>
      <c r="C233" s="228"/>
      <c r="D233" s="228"/>
      <c r="E233" s="228"/>
      <c r="F233" s="228"/>
      <c r="G233" s="228"/>
      <c r="H233" s="228"/>
      <c r="I233" s="228"/>
      <c r="J233" s="228"/>
    </row>
    <row r="234" customFormat="false" ht="12.75" hidden="false" customHeight="false" outlineLevel="0" collapsed="false">
      <c r="B234" s="228"/>
      <c r="C234" s="228"/>
      <c r="D234" s="228"/>
      <c r="E234" s="228"/>
      <c r="F234" s="228"/>
      <c r="G234" s="228"/>
      <c r="H234" s="228"/>
      <c r="I234" s="228"/>
      <c r="J234" s="228"/>
    </row>
    <row r="235" customFormat="false" ht="12.75" hidden="false" customHeight="false" outlineLevel="0" collapsed="false">
      <c r="B235" s="228"/>
      <c r="C235" s="228"/>
      <c r="D235" s="228"/>
      <c r="E235" s="228"/>
      <c r="F235" s="228"/>
      <c r="G235" s="228"/>
      <c r="H235" s="228"/>
      <c r="I235" s="228"/>
      <c r="J235" s="228"/>
    </row>
    <row r="236" customFormat="false" ht="12.75" hidden="false" customHeight="false" outlineLevel="0" collapsed="false">
      <c r="B236" s="228"/>
      <c r="C236" s="228"/>
      <c r="D236" s="228"/>
      <c r="E236" s="228"/>
      <c r="F236" s="228"/>
      <c r="G236" s="228"/>
      <c r="H236" s="228"/>
      <c r="I236" s="228"/>
      <c r="J236" s="228"/>
    </row>
    <row r="237" customFormat="false" ht="12.75" hidden="false" customHeight="false" outlineLevel="0" collapsed="false">
      <c r="B237" s="228"/>
      <c r="C237" s="228"/>
      <c r="D237" s="228"/>
      <c r="E237" s="228"/>
      <c r="F237" s="228"/>
      <c r="G237" s="228"/>
      <c r="H237" s="228"/>
      <c r="I237" s="228"/>
      <c r="J237" s="228"/>
    </row>
    <row r="238" customFormat="false" ht="12.75" hidden="false" customHeight="false" outlineLevel="0" collapsed="false">
      <c r="B238" s="228"/>
      <c r="C238" s="228"/>
      <c r="D238" s="228"/>
      <c r="E238" s="228"/>
      <c r="F238" s="228"/>
      <c r="G238" s="228"/>
      <c r="H238" s="228"/>
      <c r="I238" s="228"/>
      <c r="J238" s="228"/>
    </row>
    <row r="239" customFormat="false" ht="12.75" hidden="false" customHeight="false" outlineLevel="0" collapsed="false">
      <c r="B239" s="228"/>
      <c r="C239" s="228"/>
      <c r="D239" s="228"/>
      <c r="E239" s="228"/>
      <c r="F239" s="228"/>
      <c r="G239" s="228"/>
      <c r="H239" s="228"/>
      <c r="I239" s="228"/>
      <c r="J239" s="228"/>
    </row>
    <row r="240" customFormat="false" ht="12.75" hidden="false" customHeight="false" outlineLevel="0" collapsed="false">
      <c r="B240" s="228"/>
      <c r="C240" s="228"/>
      <c r="D240" s="228"/>
      <c r="E240" s="228"/>
      <c r="F240" s="228"/>
      <c r="G240" s="228"/>
      <c r="H240" s="228"/>
      <c r="I240" s="228"/>
      <c r="J240" s="228"/>
    </row>
    <row r="241" customFormat="false" ht="12.75" hidden="false" customHeight="false" outlineLevel="0" collapsed="false">
      <c r="B241" s="228"/>
      <c r="C241" s="228"/>
      <c r="D241" s="228"/>
      <c r="E241" s="228"/>
      <c r="F241" s="228"/>
      <c r="G241" s="228"/>
      <c r="H241" s="228"/>
      <c r="I241" s="228"/>
      <c r="J241" s="228"/>
    </row>
    <row r="242" customFormat="false" ht="12.75" hidden="false" customHeight="false" outlineLevel="0" collapsed="false">
      <c r="B242" s="228"/>
      <c r="C242" s="228"/>
      <c r="D242" s="228"/>
      <c r="E242" s="228"/>
      <c r="F242" s="228"/>
      <c r="G242" s="228"/>
      <c r="H242" s="228"/>
      <c r="I242" s="228"/>
      <c r="J242" s="228"/>
    </row>
    <row r="243" customFormat="false" ht="12.75" hidden="false" customHeight="false" outlineLevel="0" collapsed="false">
      <c r="B243" s="228"/>
      <c r="C243" s="228"/>
      <c r="D243" s="228"/>
      <c r="E243" s="228"/>
      <c r="F243" s="228"/>
      <c r="G243" s="228"/>
      <c r="H243" s="228"/>
      <c r="I243" s="228"/>
      <c r="J243" s="228"/>
    </row>
    <row r="244" customFormat="false" ht="12.75" hidden="false" customHeight="false" outlineLevel="0" collapsed="false">
      <c r="B244" s="228"/>
      <c r="C244" s="228"/>
      <c r="D244" s="228"/>
      <c r="E244" s="228"/>
      <c r="F244" s="228"/>
      <c r="G244" s="228"/>
      <c r="H244" s="228"/>
      <c r="I244" s="228"/>
      <c r="J244" s="228"/>
    </row>
    <row r="245" customFormat="false" ht="12.75" hidden="false" customHeight="false" outlineLevel="0" collapsed="false">
      <c r="B245" s="228"/>
      <c r="C245" s="228"/>
      <c r="D245" s="228"/>
      <c r="E245" s="228"/>
      <c r="F245" s="228"/>
      <c r="G245" s="228"/>
      <c r="H245" s="228"/>
      <c r="I245" s="228"/>
      <c r="J245" s="228"/>
    </row>
    <row r="246" customFormat="false" ht="12.75" hidden="false" customHeight="false" outlineLevel="0" collapsed="false">
      <c r="B246" s="228"/>
      <c r="C246" s="228"/>
      <c r="D246" s="228"/>
      <c r="E246" s="228"/>
      <c r="F246" s="228"/>
      <c r="G246" s="228"/>
      <c r="H246" s="228"/>
      <c r="I246" s="228"/>
      <c r="J246" s="228"/>
    </row>
    <row r="247" customFormat="false" ht="12.75" hidden="false" customHeight="false" outlineLevel="0" collapsed="false">
      <c r="B247" s="228"/>
      <c r="C247" s="228"/>
      <c r="D247" s="228"/>
      <c r="E247" s="228"/>
      <c r="F247" s="228"/>
      <c r="G247" s="228"/>
      <c r="H247" s="228"/>
      <c r="I247" s="228"/>
      <c r="J247" s="228"/>
    </row>
    <row r="248" customFormat="false" ht="12.75" hidden="false" customHeight="false" outlineLevel="0" collapsed="false">
      <c r="B248" s="228"/>
      <c r="C248" s="228"/>
      <c r="D248" s="228"/>
      <c r="E248" s="228"/>
      <c r="F248" s="228"/>
      <c r="G248" s="228"/>
      <c r="H248" s="228"/>
      <c r="I248" s="228"/>
      <c r="J248" s="228"/>
    </row>
    <row r="249" customFormat="false" ht="12.75" hidden="false" customHeight="false" outlineLevel="0" collapsed="false">
      <c r="B249" s="228"/>
      <c r="C249" s="228"/>
      <c r="D249" s="228"/>
      <c r="E249" s="228"/>
      <c r="F249" s="228"/>
      <c r="G249" s="228"/>
      <c r="H249" s="228"/>
      <c r="I249" s="228"/>
      <c r="J249" s="228"/>
    </row>
    <row r="250" customFormat="false" ht="12.75" hidden="false" customHeight="false" outlineLevel="0" collapsed="false">
      <c r="B250" s="228"/>
      <c r="C250" s="228"/>
      <c r="D250" s="228"/>
      <c r="E250" s="228"/>
      <c r="F250" s="228"/>
      <c r="G250" s="228"/>
      <c r="H250" s="228"/>
      <c r="I250" s="228"/>
      <c r="J250" s="228"/>
    </row>
    <row r="251" customFormat="false" ht="12.75" hidden="false" customHeight="false" outlineLevel="0" collapsed="false">
      <c r="B251" s="228"/>
      <c r="C251" s="228"/>
      <c r="D251" s="228"/>
      <c r="E251" s="228"/>
      <c r="F251" s="228"/>
      <c r="G251" s="228"/>
      <c r="H251" s="228"/>
      <c r="I251" s="228"/>
      <c r="J251" s="228"/>
    </row>
    <row r="252" customFormat="false" ht="12.75" hidden="false" customHeight="false" outlineLevel="0" collapsed="false">
      <c r="B252" s="228"/>
      <c r="C252" s="228"/>
      <c r="D252" s="228"/>
      <c r="E252" s="228"/>
      <c r="F252" s="228"/>
      <c r="G252" s="228"/>
      <c r="H252" s="228"/>
      <c r="I252" s="228"/>
      <c r="J252" s="228"/>
    </row>
    <row r="253" customFormat="false" ht="12.75" hidden="false" customHeight="false" outlineLevel="0" collapsed="false">
      <c r="B253" s="228"/>
      <c r="C253" s="228"/>
      <c r="D253" s="228"/>
      <c r="E253" s="228"/>
      <c r="F253" s="228"/>
      <c r="G253" s="228"/>
      <c r="H253" s="228"/>
      <c r="I253" s="228"/>
      <c r="J253" s="228"/>
    </row>
    <row r="254" customFormat="false" ht="12.75" hidden="false" customHeight="false" outlineLevel="0" collapsed="false">
      <c r="B254" s="228"/>
      <c r="C254" s="228"/>
      <c r="D254" s="228"/>
      <c r="E254" s="228"/>
      <c r="F254" s="228"/>
      <c r="G254" s="228"/>
      <c r="H254" s="228"/>
      <c r="I254" s="228"/>
      <c r="J254" s="228"/>
    </row>
    <row r="255" customFormat="false" ht="12.75" hidden="false" customHeight="false" outlineLevel="0" collapsed="false">
      <c r="B255" s="228"/>
      <c r="C255" s="228"/>
      <c r="D255" s="228"/>
      <c r="E255" s="228"/>
      <c r="F255" s="228"/>
      <c r="G255" s="228"/>
      <c r="H255" s="228"/>
      <c r="I255" s="228"/>
      <c r="J255" s="228"/>
    </row>
    <row r="256" customFormat="false" ht="12.75" hidden="false" customHeight="false" outlineLevel="0" collapsed="false">
      <c r="B256" s="228"/>
      <c r="C256" s="228"/>
      <c r="D256" s="228"/>
      <c r="E256" s="228"/>
      <c r="F256" s="228"/>
      <c r="G256" s="228"/>
      <c r="H256" s="228"/>
      <c r="I256" s="228"/>
      <c r="J256" s="228"/>
    </row>
    <row r="257" customFormat="false" ht="12.75" hidden="false" customHeight="false" outlineLevel="0" collapsed="false">
      <c r="B257" s="228"/>
      <c r="C257" s="228"/>
      <c r="D257" s="228"/>
      <c r="E257" s="228"/>
      <c r="F257" s="228"/>
      <c r="G257" s="228"/>
      <c r="H257" s="228"/>
      <c r="I257" s="228"/>
      <c r="J257" s="228"/>
    </row>
    <row r="258" customFormat="false" ht="12.75" hidden="false" customHeight="false" outlineLevel="0" collapsed="false">
      <c r="B258" s="228"/>
      <c r="C258" s="228"/>
      <c r="D258" s="228"/>
      <c r="E258" s="228"/>
      <c r="F258" s="228"/>
      <c r="G258" s="228"/>
      <c r="H258" s="228"/>
      <c r="I258" s="228"/>
      <c r="J258" s="228"/>
    </row>
    <row r="259" customFormat="false" ht="12.75" hidden="false" customHeight="false" outlineLevel="0" collapsed="false">
      <c r="B259" s="228"/>
      <c r="C259" s="228"/>
      <c r="D259" s="228"/>
      <c r="E259" s="228"/>
      <c r="F259" s="228"/>
      <c r="G259" s="228"/>
      <c r="H259" s="228"/>
      <c r="I259" s="228"/>
      <c r="J259" s="228"/>
    </row>
    <row r="260" customFormat="false" ht="12.75" hidden="false" customHeight="false" outlineLevel="0" collapsed="false">
      <c r="B260" s="228"/>
      <c r="C260" s="228"/>
      <c r="D260" s="228"/>
      <c r="E260" s="228"/>
      <c r="F260" s="228"/>
      <c r="G260" s="228"/>
      <c r="H260" s="228"/>
      <c r="I260" s="228"/>
      <c r="J260" s="228"/>
    </row>
    <row r="261" customFormat="false" ht="12.75" hidden="false" customHeight="false" outlineLevel="0" collapsed="false">
      <c r="B261" s="228"/>
      <c r="C261" s="228"/>
      <c r="D261" s="228"/>
      <c r="E261" s="228"/>
      <c r="F261" s="228"/>
      <c r="G261" s="228"/>
      <c r="H261" s="228"/>
      <c r="I261" s="228"/>
      <c r="J261" s="228"/>
    </row>
    <row r="262" customFormat="false" ht="12.75" hidden="false" customHeight="false" outlineLevel="0" collapsed="false">
      <c r="B262" s="228"/>
      <c r="C262" s="228"/>
      <c r="D262" s="228"/>
      <c r="E262" s="228"/>
      <c r="F262" s="228"/>
      <c r="G262" s="228"/>
      <c r="H262" s="228"/>
      <c r="I262" s="228"/>
      <c r="J262" s="228"/>
    </row>
    <row r="263" customFormat="false" ht="12.75" hidden="false" customHeight="false" outlineLevel="0" collapsed="false">
      <c r="B263" s="228"/>
      <c r="C263" s="228"/>
      <c r="D263" s="228"/>
      <c r="E263" s="228"/>
      <c r="F263" s="228"/>
      <c r="G263" s="228"/>
      <c r="H263" s="228"/>
      <c r="I263" s="228"/>
      <c r="J263" s="228"/>
    </row>
    <row r="264" customFormat="false" ht="12.75" hidden="false" customHeight="false" outlineLevel="0" collapsed="false">
      <c r="B264" s="228"/>
      <c r="C264" s="228"/>
      <c r="D264" s="228"/>
      <c r="E264" s="228"/>
      <c r="F264" s="228"/>
      <c r="G264" s="228"/>
      <c r="H264" s="228"/>
      <c r="I264" s="228"/>
      <c r="J264" s="228"/>
    </row>
    <row r="265" customFormat="false" ht="12.75" hidden="false" customHeight="false" outlineLevel="0" collapsed="false">
      <c r="B265" s="228"/>
      <c r="C265" s="228"/>
      <c r="D265" s="228"/>
      <c r="E265" s="228"/>
      <c r="F265" s="228"/>
      <c r="G265" s="228"/>
      <c r="H265" s="228"/>
      <c r="I265" s="228"/>
      <c r="J265" s="228"/>
    </row>
    <row r="266" customFormat="false" ht="12.75" hidden="false" customHeight="false" outlineLevel="0" collapsed="false">
      <c r="B266" s="228"/>
      <c r="C266" s="228"/>
      <c r="D266" s="228"/>
      <c r="E266" s="228"/>
      <c r="F266" s="228"/>
      <c r="G266" s="228"/>
      <c r="H266" s="228"/>
      <c r="I266" s="228"/>
      <c r="J266" s="228"/>
    </row>
    <row r="267" customFormat="false" ht="12.75" hidden="false" customHeight="false" outlineLevel="0" collapsed="false">
      <c r="B267" s="228"/>
      <c r="C267" s="228"/>
      <c r="D267" s="228"/>
      <c r="E267" s="228"/>
      <c r="F267" s="228"/>
      <c r="G267" s="228"/>
      <c r="H267" s="228"/>
      <c r="I267" s="228"/>
      <c r="J267" s="228"/>
    </row>
    <row r="268" customFormat="false" ht="12.75" hidden="false" customHeight="false" outlineLevel="0" collapsed="false">
      <c r="B268" s="228"/>
      <c r="C268" s="228"/>
      <c r="D268" s="228"/>
      <c r="E268" s="228"/>
      <c r="F268" s="228"/>
      <c r="G268" s="228"/>
      <c r="H268" s="228"/>
      <c r="I268" s="228"/>
      <c r="J268" s="228"/>
    </row>
    <row r="269" customFormat="false" ht="12.75" hidden="false" customHeight="false" outlineLevel="0" collapsed="false">
      <c r="B269" s="228"/>
      <c r="C269" s="228"/>
      <c r="D269" s="228"/>
      <c r="E269" s="228"/>
      <c r="F269" s="228"/>
      <c r="G269" s="228"/>
      <c r="H269" s="228"/>
      <c r="I269" s="228"/>
      <c r="J269" s="228"/>
    </row>
    <row r="270" customFormat="false" ht="12.75" hidden="false" customHeight="false" outlineLevel="0" collapsed="false">
      <c r="B270" s="228"/>
      <c r="C270" s="228"/>
      <c r="D270" s="228"/>
      <c r="E270" s="228"/>
      <c r="F270" s="228"/>
      <c r="G270" s="228"/>
      <c r="H270" s="228"/>
      <c r="I270" s="228"/>
      <c r="J270" s="228"/>
    </row>
    <row r="271" customFormat="false" ht="12.75" hidden="false" customHeight="false" outlineLevel="0" collapsed="false">
      <c r="B271" s="228"/>
      <c r="C271" s="228"/>
      <c r="D271" s="228"/>
      <c r="E271" s="228"/>
      <c r="F271" s="228"/>
      <c r="G271" s="228"/>
      <c r="H271" s="228"/>
      <c r="I271" s="228"/>
      <c r="J271" s="228"/>
    </row>
    <row r="272" customFormat="false" ht="12.75" hidden="false" customHeight="false" outlineLevel="0" collapsed="false">
      <c r="B272" s="228"/>
      <c r="C272" s="228"/>
      <c r="D272" s="228"/>
      <c r="E272" s="228"/>
      <c r="F272" s="228"/>
      <c r="G272" s="228"/>
      <c r="H272" s="228"/>
      <c r="I272" s="228"/>
      <c r="J272" s="228"/>
    </row>
    <row r="273" customFormat="false" ht="12.75" hidden="false" customHeight="false" outlineLevel="0" collapsed="false">
      <c r="B273" s="228"/>
      <c r="C273" s="228"/>
      <c r="D273" s="228"/>
      <c r="E273" s="228"/>
      <c r="F273" s="228"/>
      <c r="G273" s="228"/>
      <c r="H273" s="228"/>
      <c r="I273" s="228"/>
      <c r="J273" s="228"/>
    </row>
    <row r="274" customFormat="false" ht="12.75" hidden="false" customHeight="false" outlineLevel="0" collapsed="false">
      <c r="B274" s="228"/>
      <c r="C274" s="228"/>
      <c r="D274" s="228"/>
      <c r="E274" s="228"/>
      <c r="F274" s="228"/>
      <c r="G274" s="228"/>
      <c r="H274" s="228"/>
      <c r="I274" s="228"/>
      <c r="J274" s="228"/>
    </row>
    <row r="275" customFormat="false" ht="12.75" hidden="false" customHeight="false" outlineLevel="0" collapsed="false">
      <c r="B275" s="228"/>
      <c r="C275" s="228"/>
      <c r="D275" s="228"/>
      <c r="E275" s="228"/>
      <c r="F275" s="228"/>
      <c r="G275" s="228"/>
      <c r="H275" s="228"/>
      <c r="I275" s="228"/>
      <c r="J275" s="228"/>
    </row>
    <row r="276" customFormat="false" ht="12.75" hidden="false" customHeight="false" outlineLevel="0" collapsed="false">
      <c r="B276" s="228"/>
      <c r="C276" s="228"/>
      <c r="D276" s="228"/>
      <c r="E276" s="228"/>
      <c r="F276" s="228"/>
      <c r="G276" s="228"/>
      <c r="H276" s="228"/>
      <c r="I276" s="228"/>
      <c r="J276" s="228"/>
    </row>
    <row r="277" customFormat="false" ht="12.75" hidden="false" customHeight="false" outlineLevel="0" collapsed="false">
      <c r="B277" s="228"/>
      <c r="C277" s="228"/>
      <c r="D277" s="228"/>
      <c r="E277" s="228"/>
      <c r="F277" s="228"/>
      <c r="G277" s="228"/>
      <c r="H277" s="228"/>
      <c r="I277" s="228"/>
      <c r="J277" s="228"/>
    </row>
    <row r="278" customFormat="false" ht="12.75" hidden="false" customHeight="false" outlineLevel="0" collapsed="false">
      <c r="B278" s="228"/>
      <c r="C278" s="228"/>
      <c r="D278" s="228"/>
      <c r="E278" s="228"/>
      <c r="F278" s="228"/>
      <c r="G278" s="228"/>
      <c r="H278" s="228"/>
      <c r="I278" s="228"/>
      <c r="J278" s="228"/>
    </row>
    <row r="279" customFormat="false" ht="12.75" hidden="false" customHeight="false" outlineLevel="0" collapsed="false">
      <c r="B279" s="228"/>
      <c r="C279" s="228"/>
      <c r="D279" s="228"/>
      <c r="E279" s="228"/>
      <c r="F279" s="228"/>
      <c r="G279" s="228"/>
      <c r="H279" s="228"/>
      <c r="I279" s="228"/>
      <c r="J279" s="228"/>
    </row>
    <row r="280" customFormat="false" ht="12.75" hidden="false" customHeight="false" outlineLevel="0" collapsed="false">
      <c r="B280" s="228"/>
      <c r="C280" s="228"/>
      <c r="D280" s="228"/>
      <c r="E280" s="228"/>
      <c r="F280" s="228"/>
      <c r="G280" s="228"/>
      <c r="H280" s="228"/>
      <c r="I280" s="228"/>
      <c r="J280" s="228"/>
    </row>
    <row r="281" customFormat="false" ht="12.75" hidden="false" customHeight="false" outlineLevel="0" collapsed="false">
      <c r="B281" s="228"/>
      <c r="C281" s="228"/>
      <c r="D281" s="228"/>
      <c r="E281" s="228"/>
      <c r="F281" s="228"/>
      <c r="G281" s="228"/>
      <c r="H281" s="228"/>
      <c r="I281" s="228"/>
      <c r="J281" s="228"/>
    </row>
    <row r="282" customFormat="false" ht="12.75" hidden="false" customHeight="false" outlineLevel="0" collapsed="false">
      <c r="B282" s="228"/>
      <c r="C282" s="228"/>
      <c r="D282" s="228"/>
      <c r="E282" s="228"/>
      <c r="F282" s="228"/>
      <c r="G282" s="228"/>
      <c r="H282" s="228"/>
      <c r="I282" s="228"/>
      <c r="J282" s="228"/>
    </row>
    <row r="283" customFormat="false" ht="12.75" hidden="false" customHeight="false" outlineLevel="0" collapsed="false">
      <c r="B283" s="228"/>
      <c r="C283" s="228"/>
      <c r="D283" s="228"/>
      <c r="E283" s="228"/>
      <c r="F283" s="228"/>
      <c r="G283" s="228"/>
      <c r="H283" s="228"/>
      <c r="I283" s="228"/>
      <c r="J283" s="228"/>
    </row>
    <row r="284" customFormat="false" ht="12.75" hidden="false" customHeight="false" outlineLevel="0" collapsed="false">
      <c r="B284" s="228"/>
      <c r="C284" s="228"/>
      <c r="D284" s="228"/>
      <c r="E284" s="228"/>
      <c r="F284" s="228"/>
      <c r="G284" s="228"/>
      <c r="H284" s="228"/>
      <c r="I284" s="228"/>
      <c r="J284" s="228"/>
    </row>
    <row r="285" customFormat="false" ht="12.75" hidden="false" customHeight="false" outlineLevel="0" collapsed="false">
      <c r="B285" s="228"/>
      <c r="C285" s="228"/>
      <c r="D285" s="228"/>
      <c r="E285" s="228"/>
      <c r="F285" s="228"/>
      <c r="G285" s="228"/>
      <c r="H285" s="228"/>
      <c r="I285" s="228"/>
      <c r="J285" s="228"/>
    </row>
    <row r="286" customFormat="false" ht="12.75" hidden="false" customHeight="false" outlineLevel="0" collapsed="false">
      <c r="B286" s="228"/>
      <c r="C286" s="228"/>
      <c r="D286" s="228"/>
      <c r="E286" s="228"/>
      <c r="F286" s="228"/>
      <c r="G286" s="228"/>
      <c r="H286" s="228"/>
      <c r="I286" s="228"/>
      <c r="J286" s="228"/>
    </row>
    <row r="287" customFormat="false" ht="12.75" hidden="false" customHeight="false" outlineLevel="0" collapsed="false">
      <c r="B287" s="228"/>
      <c r="C287" s="228"/>
      <c r="D287" s="228"/>
      <c r="E287" s="228"/>
      <c r="F287" s="228"/>
      <c r="G287" s="228"/>
      <c r="H287" s="228"/>
      <c r="I287" s="228"/>
      <c r="J287" s="228"/>
    </row>
    <row r="288" customFormat="false" ht="12.75" hidden="false" customHeight="false" outlineLevel="0" collapsed="false">
      <c r="B288" s="228"/>
      <c r="C288" s="228"/>
      <c r="D288" s="228"/>
      <c r="E288" s="228"/>
      <c r="F288" s="228"/>
      <c r="G288" s="228"/>
      <c r="H288" s="228"/>
      <c r="I288" s="228"/>
      <c r="J288" s="228"/>
    </row>
    <row r="289" customFormat="false" ht="12.75" hidden="false" customHeight="false" outlineLevel="0" collapsed="false">
      <c r="B289" s="228"/>
      <c r="C289" s="228"/>
      <c r="D289" s="228"/>
      <c r="E289" s="228"/>
      <c r="F289" s="228"/>
      <c r="G289" s="228"/>
      <c r="H289" s="228"/>
      <c r="I289" s="228"/>
      <c r="J289" s="228"/>
    </row>
    <row r="290" customFormat="false" ht="12.75" hidden="false" customHeight="false" outlineLevel="0" collapsed="false">
      <c r="B290" s="228"/>
      <c r="C290" s="228"/>
      <c r="D290" s="228"/>
      <c r="E290" s="228"/>
      <c r="F290" s="228"/>
      <c r="G290" s="228"/>
      <c r="H290" s="228"/>
      <c r="I290" s="228"/>
      <c r="J290" s="228"/>
    </row>
    <row r="291" customFormat="false" ht="12.75" hidden="false" customHeight="false" outlineLevel="0" collapsed="false">
      <c r="B291" s="228"/>
      <c r="C291" s="228"/>
      <c r="D291" s="228"/>
      <c r="E291" s="228"/>
      <c r="F291" s="228"/>
      <c r="G291" s="228"/>
      <c r="H291" s="228"/>
      <c r="I291" s="228"/>
      <c r="J291" s="228"/>
    </row>
    <row r="292" customFormat="false" ht="12.75" hidden="false" customHeight="false" outlineLevel="0" collapsed="false">
      <c r="B292" s="228"/>
      <c r="C292" s="228"/>
      <c r="D292" s="228"/>
      <c r="E292" s="228"/>
      <c r="F292" s="228"/>
      <c r="G292" s="228"/>
      <c r="H292" s="228"/>
      <c r="I292" s="228"/>
      <c r="J292" s="228"/>
    </row>
    <row r="293" customFormat="false" ht="12.75" hidden="false" customHeight="false" outlineLevel="0" collapsed="false">
      <c r="B293" s="228"/>
      <c r="C293" s="228"/>
      <c r="D293" s="228"/>
      <c r="E293" s="228"/>
      <c r="F293" s="228"/>
      <c r="G293" s="228"/>
      <c r="H293" s="228"/>
      <c r="I293" s="228"/>
      <c r="J293" s="228"/>
    </row>
    <row r="294" customFormat="false" ht="12.75" hidden="false" customHeight="false" outlineLevel="0" collapsed="false">
      <c r="B294" s="228"/>
      <c r="C294" s="228"/>
      <c r="D294" s="228"/>
      <c r="E294" s="228"/>
      <c r="F294" s="228"/>
      <c r="G294" s="228"/>
      <c r="H294" s="228"/>
      <c r="I294" s="228"/>
      <c r="J294" s="228"/>
    </row>
    <row r="295" customFormat="false" ht="12.75" hidden="false" customHeight="false" outlineLevel="0" collapsed="false">
      <c r="B295" s="228"/>
      <c r="C295" s="228"/>
      <c r="D295" s="228"/>
      <c r="E295" s="228"/>
      <c r="F295" s="228"/>
      <c r="G295" s="228"/>
      <c r="H295" s="228"/>
      <c r="I295" s="228"/>
      <c r="J295" s="228"/>
    </row>
    <row r="296" customFormat="false" ht="12.75" hidden="false" customHeight="false" outlineLevel="0" collapsed="false">
      <c r="B296" s="228"/>
      <c r="C296" s="228"/>
      <c r="D296" s="228"/>
      <c r="E296" s="228"/>
      <c r="F296" s="228"/>
      <c r="G296" s="228"/>
      <c r="H296" s="228"/>
      <c r="I296" s="228"/>
      <c r="J296" s="228"/>
    </row>
    <row r="297" customFormat="false" ht="12.75" hidden="false" customHeight="false" outlineLevel="0" collapsed="false">
      <c r="B297" s="228"/>
      <c r="C297" s="228"/>
      <c r="D297" s="228"/>
      <c r="E297" s="228"/>
      <c r="F297" s="228"/>
      <c r="G297" s="228"/>
      <c r="H297" s="228"/>
      <c r="I297" s="228"/>
      <c r="J297" s="228"/>
    </row>
    <row r="298" customFormat="false" ht="12.75" hidden="false" customHeight="false" outlineLevel="0" collapsed="false">
      <c r="B298" s="228"/>
      <c r="C298" s="228"/>
      <c r="D298" s="228"/>
      <c r="E298" s="228"/>
      <c r="F298" s="228"/>
      <c r="G298" s="228"/>
      <c r="H298" s="228"/>
      <c r="I298" s="228"/>
      <c r="J298" s="228"/>
    </row>
    <row r="299" customFormat="false" ht="12.75" hidden="false" customHeight="false" outlineLevel="0" collapsed="false">
      <c r="B299" s="228"/>
      <c r="C299" s="228"/>
      <c r="D299" s="228"/>
      <c r="E299" s="228"/>
      <c r="F299" s="228"/>
      <c r="G299" s="228"/>
      <c r="H299" s="228"/>
      <c r="I299" s="228"/>
      <c r="J299" s="228"/>
    </row>
    <row r="300" customFormat="false" ht="12.75" hidden="false" customHeight="false" outlineLevel="0" collapsed="false">
      <c r="B300" s="228"/>
      <c r="C300" s="228"/>
      <c r="D300" s="228"/>
      <c r="E300" s="228"/>
      <c r="F300" s="228"/>
      <c r="G300" s="228"/>
      <c r="H300" s="228"/>
      <c r="I300" s="228"/>
      <c r="J300" s="228"/>
    </row>
    <row r="301" customFormat="false" ht="12.75" hidden="false" customHeight="false" outlineLevel="0" collapsed="false">
      <c r="B301" s="228"/>
      <c r="C301" s="228"/>
      <c r="D301" s="228"/>
      <c r="E301" s="228"/>
      <c r="F301" s="228"/>
      <c r="G301" s="228"/>
      <c r="H301" s="228"/>
      <c r="I301" s="228"/>
      <c r="J301" s="228"/>
    </row>
    <row r="302" customFormat="false" ht="12.75" hidden="false" customHeight="false" outlineLevel="0" collapsed="false">
      <c r="B302" s="228"/>
      <c r="C302" s="228"/>
      <c r="D302" s="228"/>
      <c r="E302" s="228"/>
      <c r="F302" s="228"/>
      <c r="G302" s="228"/>
      <c r="H302" s="228"/>
      <c r="I302" s="228"/>
      <c r="J302" s="228"/>
    </row>
    <row r="303" customFormat="false" ht="12.75" hidden="false" customHeight="false" outlineLevel="0" collapsed="false">
      <c r="B303" s="228"/>
      <c r="C303" s="228"/>
      <c r="D303" s="228"/>
      <c r="E303" s="228"/>
      <c r="F303" s="228"/>
      <c r="G303" s="228"/>
      <c r="H303" s="228"/>
      <c r="I303" s="228"/>
      <c r="J303" s="228"/>
    </row>
    <row r="304" customFormat="false" ht="12.75" hidden="false" customHeight="false" outlineLevel="0" collapsed="false">
      <c r="B304" s="228"/>
      <c r="C304" s="228"/>
      <c r="D304" s="228"/>
      <c r="E304" s="228"/>
      <c r="F304" s="228"/>
      <c r="G304" s="228"/>
      <c r="H304" s="228"/>
      <c r="I304" s="228"/>
      <c r="J304" s="228"/>
    </row>
    <row r="305" customFormat="false" ht="12.75" hidden="false" customHeight="false" outlineLevel="0" collapsed="false">
      <c r="B305" s="228"/>
      <c r="C305" s="228"/>
      <c r="D305" s="228"/>
      <c r="E305" s="228"/>
      <c r="F305" s="228"/>
      <c r="G305" s="228"/>
      <c r="H305" s="228"/>
      <c r="I305" s="228"/>
      <c r="J305" s="228"/>
    </row>
    <row r="306" customFormat="false" ht="12.75" hidden="false" customHeight="false" outlineLevel="0" collapsed="false">
      <c r="B306" s="228"/>
      <c r="C306" s="228"/>
      <c r="D306" s="228"/>
      <c r="E306" s="228"/>
      <c r="F306" s="228"/>
      <c r="G306" s="228"/>
      <c r="H306" s="228"/>
      <c r="I306" s="228"/>
      <c r="J306" s="228"/>
    </row>
    <row r="307" customFormat="false" ht="12.75" hidden="false" customHeight="false" outlineLevel="0" collapsed="false">
      <c r="B307" s="228"/>
      <c r="C307" s="228"/>
      <c r="D307" s="228"/>
      <c r="E307" s="228"/>
      <c r="F307" s="228"/>
      <c r="G307" s="228"/>
      <c r="H307" s="228"/>
      <c r="I307" s="228"/>
      <c r="J307" s="228"/>
    </row>
    <row r="308" customFormat="false" ht="12.75" hidden="false" customHeight="false" outlineLevel="0" collapsed="false">
      <c r="B308" s="228"/>
      <c r="C308" s="228"/>
      <c r="D308" s="228"/>
      <c r="E308" s="228"/>
      <c r="F308" s="228"/>
      <c r="G308" s="228"/>
      <c r="H308" s="228"/>
      <c r="I308" s="228"/>
      <c r="J308" s="228"/>
    </row>
    <row r="309" customFormat="false" ht="12.75" hidden="false" customHeight="false" outlineLevel="0" collapsed="false">
      <c r="B309" s="228"/>
      <c r="C309" s="228"/>
      <c r="D309" s="228"/>
      <c r="E309" s="228"/>
      <c r="F309" s="228"/>
      <c r="G309" s="228"/>
      <c r="H309" s="228"/>
      <c r="I309" s="228"/>
      <c r="J309" s="228"/>
    </row>
    <row r="310" customFormat="false" ht="12.75" hidden="false" customHeight="false" outlineLevel="0" collapsed="false">
      <c r="B310" s="228"/>
      <c r="C310" s="228"/>
      <c r="D310" s="228"/>
      <c r="E310" s="228"/>
      <c r="F310" s="228"/>
      <c r="G310" s="228"/>
      <c r="H310" s="228"/>
      <c r="I310" s="228"/>
      <c r="J310" s="228"/>
    </row>
    <row r="311" customFormat="false" ht="12.75" hidden="false" customHeight="false" outlineLevel="0" collapsed="false">
      <c r="B311" s="228"/>
      <c r="C311" s="228"/>
      <c r="D311" s="228"/>
      <c r="E311" s="228"/>
      <c r="F311" s="228"/>
      <c r="G311" s="228"/>
      <c r="H311" s="228"/>
      <c r="I311" s="228"/>
      <c r="J311" s="228"/>
    </row>
    <row r="312" customFormat="false" ht="12.75" hidden="false" customHeight="false" outlineLevel="0" collapsed="false">
      <c r="B312" s="228"/>
      <c r="C312" s="228"/>
      <c r="D312" s="228"/>
      <c r="E312" s="228"/>
      <c r="F312" s="228"/>
      <c r="G312" s="228"/>
      <c r="H312" s="228"/>
      <c r="I312" s="228"/>
      <c r="J312" s="228"/>
    </row>
    <row r="313" customFormat="false" ht="12.75" hidden="false" customHeight="false" outlineLevel="0" collapsed="false">
      <c r="B313" s="228"/>
      <c r="C313" s="228"/>
      <c r="D313" s="228"/>
      <c r="E313" s="228"/>
      <c r="F313" s="228"/>
      <c r="G313" s="228"/>
      <c r="H313" s="228"/>
      <c r="I313" s="228"/>
      <c r="J313" s="228"/>
    </row>
    <row r="314" customFormat="false" ht="12.75" hidden="false" customHeight="false" outlineLevel="0" collapsed="false">
      <c r="B314" s="228"/>
      <c r="C314" s="228"/>
      <c r="D314" s="228"/>
      <c r="E314" s="228"/>
      <c r="F314" s="228"/>
      <c r="G314" s="228"/>
      <c r="H314" s="228"/>
      <c r="I314" s="228"/>
      <c r="J314" s="228"/>
    </row>
    <row r="315" customFormat="false" ht="12.75" hidden="false" customHeight="false" outlineLevel="0" collapsed="false">
      <c r="B315" s="228"/>
      <c r="C315" s="228"/>
      <c r="D315" s="228"/>
      <c r="E315" s="228"/>
      <c r="F315" s="228"/>
      <c r="G315" s="228"/>
      <c r="H315" s="228"/>
      <c r="I315" s="228"/>
      <c r="J315" s="228"/>
    </row>
    <row r="316" customFormat="false" ht="12.75" hidden="false" customHeight="false" outlineLevel="0" collapsed="false">
      <c r="B316" s="228"/>
      <c r="C316" s="228"/>
      <c r="D316" s="228"/>
      <c r="E316" s="228"/>
      <c r="F316" s="228"/>
      <c r="G316" s="228"/>
      <c r="H316" s="228"/>
      <c r="I316" s="228"/>
      <c r="J316" s="228"/>
    </row>
    <row r="317" customFormat="false" ht="12.75" hidden="false" customHeight="false" outlineLevel="0" collapsed="false">
      <c r="B317" s="228"/>
      <c r="C317" s="228"/>
      <c r="D317" s="228"/>
      <c r="E317" s="228"/>
      <c r="F317" s="228"/>
      <c r="G317" s="228"/>
      <c r="H317" s="228"/>
      <c r="I317" s="228"/>
      <c r="J317" s="228"/>
    </row>
    <row r="318" customFormat="false" ht="12.75" hidden="false" customHeight="false" outlineLevel="0" collapsed="false">
      <c r="B318" s="228"/>
      <c r="C318" s="228"/>
      <c r="D318" s="228"/>
      <c r="E318" s="228"/>
      <c r="F318" s="228"/>
      <c r="G318" s="228"/>
      <c r="H318" s="228"/>
      <c r="I318" s="228"/>
      <c r="J318" s="228"/>
    </row>
    <row r="319" customFormat="false" ht="12.75" hidden="false" customHeight="false" outlineLevel="0" collapsed="false">
      <c r="B319" s="228"/>
      <c r="C319" s="228"/>
      <c r="D319" s="228"/>
      <c r="E319" s="228"/>
      <c r="F319" s="228"/>
      <c r="G319" s="228"/>
      <c r="H319" s="228"/>
      <c r="I319" s="228"/>
      <c r="J319" s="228"/>
    </row>
    <row r="320" customFormat="false" ht="12.75" hidden="false" customHeight="false" outlineLevel="0" collapsed="false">
      <c r="B320" s="228"/>
      <c r="C320" s="228"/>
      <c r="D320" s="228"/>
      <c r="E320" s="228"/>
      <c r="F320" s="228"/>
      <c r="G320" s="228"/>
      <c r="H320" s="228"/>
      <c r="I320" s="228"/>
      <c r="J320" s="228"/>
    </row>
    <row r="321" customFormat="false" ht="12.75" hidden="false" customHeight="false" outlineLevel="0" collapsed="false">
      <c r="B321" s="228"/>
      <c r="C321" s="228"/>
      <c r="D321" s="228"/>
      <c r="E321" s="228"/>
      <c r="F321" s="228"/>
      <c r="G321" s="228"/>
      <c r="H321" s="228"/>
      <c r="I321" s="228"/>
      <c r="J321" s="228"/>
    </row>
    <row r="322" customFormat="false" ht="12.75" hidden="false" customHeight="false" outlineLevel="0" collapsed="false">
      <c r="B322" s="228"/>
      <c r="C322" s="228"/>
      <c r="D322" s="228"/>
      <c r="E322" s="228"/>
      <c r="F322" s="228"/>
      <c r="G322" s="228"/>
      <c r="H322" s="228"/>
      <c r="I322" s="228"/>
      <c r="J322" s="228"/>
    </row>
    <row r="323" customFormat="false" ht="12.75" hidden="false" customHeight="false" outlineLevel="0" collapsed="false">
      <c r="B323" s="228"/>
      <c r="C323" s="228"/>
      <c r="D323" s="228"/>
      <c r="E323" s="228"/>
      <c r="F323" s="228"/>
      <c r="G323" s="228"/>
      <c r="H323" s="228"/>
      <c r="I323" s="228"/>
      <c r="J323" s="228"/>
    </row>
    <row r="324" customFormat="false" ht="12.75" hidden="false" customHeight="false" outlineLevel="0" collapsed="false">
      <c r="B324" s="228"/>
      <c r="C324" s="228"/>
      <c r="D324" s="228"/>
      <c r="E324" s="228"/>
      <c r="F324" s="228"/>
      <c r="G324" s="228"/>
      <c r="H324" s="228"/>
      <c r="I324" s="228"/>
      <c r="J324" s="228"/>
    </row>
    <row r="325" customFormat="false" ht="12.75" hidden="false" customHeight="false" outlineLevel="0" collapsed="false">
      <c r="B325" s="228"/>
      <c r="C325" s="228"/>
      <c r="D325" s="228"/>
      <c r="E325" s="228"/>
      <c r="F325" s="228"/>
      <c r="G325" s="228"/>
      <c r="H325" s="228"/>
      <c r="I325" s="228"/>
      <c r="J325" s="228"/>
    </row>
    <row r="326" customFormat="false" ht="12.75" hidden="false" customHeight="false" outlineLevel="0" collapsed="false">
      <c r="B326" s="228"/>
      <c r="C326" s="228"/>
      <c r="D326" s="228"/>
      <c r="E326" s="228"/>
      <c r="F326" s="228"/>
      <c r="G326" s="228"/>
      <c r="H326" s="228"/>
      <c r="I326" s="228"/>
      <c r="J326" s="228"/>
    </row>
    <row r="327" customFormat="false" ht="12.75" hidden="false" customHeight="false" outlineLevel="0" collapsed="false">
      <c r="B327" s="228"/>
      <c r="C327" s="228"/>
      <c r="D327" s="228"/>
      <c r="E327" s="228"/>
      <c r="F327" s="228"/>
      <c r="G327" s="228"/>
      <c r="H327" s="228"/>
      <c r="I327" s="228"/>
      <c r="J327" s="228"/>
    </row>
    <row r="328" customFormat="false" ht="12.75" hidden="false" customHeight="false" outlineLevel="0" collapsed="false">
      <c r="B328" s="228"/>
      <c r="C328" s="228"/>
      <c r="D328" s="228"/>
      <c r="E328" s="228"/>
      <c r="F328" s="228"/>
      <c r="G328" s="228"/>
      <c r="H328" s="228"/>
      <c r="I328" s="228"/>
      <c r="J328" s="228"/>
    </row>
    <row r="329" customFormat="false" ht="12.75" hidden="false" customHeight="false" outlineLevel="0" collapsed="false">
      <c r="B329" s="228"/>
      <c r="C329" s="228"/>
      <c r="D329" s="228"/>
      <c r="E329" s="228"/>
      <c r="F329" s="228"/>
      <c r="G329" s="228"/>
      <c r="H329" s="228"/>
      <c r="I329" s="228"/>
      <c r="J329" s="228"/>
    </row>
    <row r="330" customFormat="false" ht="12.75" hidden="false" customHeight="false" outlineLevel="0" collapsed="false">
      <c r="B330" s="228"/>
      <c r="C330" s="228"/>
      <c r="D330" s="228"/>
      <c r="E330" s="228"/>
      <c r="F330" s="228"/>
      <c r="G330" s="228"/>
      <c r="H330" s="228"/>
      <c r="I330" s="228"/>
      <c r="J330" s="228"/>
    </row>
    <row r="331" customFormat="false" ht="12.75" hidden="false" customHeight="false" outlineLevel="0" collapsed="false">
      <c r="B331" s="228"/>
      <c r="C331" s="228"/>
      <c r="D331" s="228"/>
      <c r="E331" s="228"/>
      <c r="F331" s="228"/>
      <c r="G331" s="228"/>
      <c r="H331" s="228"/>
      <c r="I331" s="228"/>
      <c r="J331" s="228"/>
    </row>
    <row r="332" customFormat="false" ht="12.75" hidden="false" customHeight="false" outlineLevel="0" collapsed="false">
      <c r="B332" s="228"/>
      <c r="C332" s="228"/>
      <c r="D332" s="228"/>
      <c r="E332" s="228"/>
      <c r="F332" s="228"/>
      <c r="G332" s="228"/>
      <c r="H332" s="228"/>
      <c r="I332" s="228"/>
      <c r="J332" s="228"/>
    </row>
    <row r="333" customFormat="false" ht="12.75" hidden="false" customHeight="false" outlineLevel="0" collapsed="false">
      <c r="B333" s="228"/>
      <c r="C333" s="228"/>
      <c r="D333" s="228"/>
      <c r="E333" s="228"/>
      <c r="F333" s="228"/>
      <c r="G333" s="228"/>
      <c r="H333" s="228"/>
      <c r="I333" s="228"/>
      <c r="J333" s="228"/>
    </row>
    <row r="334" customFormat="false" ht="12.75" hidden="false" customHeight="false" outlineLevel="0" collapsed="false">
      <c r="B334" s="228"/>
      <c r="C334" s="228"/>
      <c r="D334" s="228"/>
      <c r="E334" s="228"/>
      <c r="F334" s="228"/>
      <c r="G334" s="228"/>
      <c r="H334" s="228"/>
      <c r="I334" s="228"/>
      <c r="J334" s="228"/>
    </row>
    <row r="335" customFormat="false" ht="12.75" hidden="false" customHeight="false" outlineLevel="0" collapsed="false">
      <c r="B335" s="228"/>
      <c r="C335" s="228"/>
      <c r="D335" s="228"/>
      <c r="E335" s="228"/>
      <c r="F335" s="228"/>
      <c r="G335" s="228"/>
      <c r="H335" s="228"/>
      <c r="I335" s="228"/>
      <c r="J335" s="228"/>
    </row>
    <row r="336" customFormat="false" ht="12.75" hidden="false" customHeight="false" outlineLevel="0" collapsed="false">
      <c r="B336" s="228"/>
      <c r="C336" s="228"/>
      <c r="D336" s="228"/>
      <c r="E336" s="228"/>
      <c r="F336" s="228"/>
      <c r="G336" s="228"/>
      <c r="H336" s="228"/>
      <c r="I336" s="228"/>
      <c r="J336" s="228"/>
    </row>
    <row r="337" customFormat="false" ht="12.75" hidden="false" customHeight="false" outlineLevel="0" collapsed="false">
      <c r="B337" s="228"/>
      <c r="C337" s="228"/>
      <c r="D337" s="228"/>
      <c r="E337" s="228"/>
      <c r="F337" s="228"/>
      <c r="G337" s="228"/>
      <c r="H337" s="228"/>
      <c r="I337" s="228"/>
      <c r="J337" s="228"/>
    </row>
    <row r="338" customFormat="false" ht="12.75" hidden="false" customHeight="false" outlineLevel="0" collapsed="false">
      <c r="B338" s="228"/>
      <c r="C338" s="228"/>
      <c r="D338" s="228"/>
      <c r="E338" s="228"/>
      <c r="F338" s="228"/>
      <c r="G338" s="228"/>
      <c r="H338" s="228"/>
      <c r="I338" s="228"/>
      <c r="J338" s="228"/>
    </row>
    <row r="339" customFormat="false" ht="12.75" hidden="false" customHeight="false" outlineLevel="0" collapsed="false">
      <c r="B339" s="228"/>
      <c r="C339" s="228"/>
      <c r="D339" s="228"/>
      <c r="E339" s="228"/>
      <c r="F339" s="228"/>
      <c r="G339" s="228"/>
      <c r="H339" s="228"/>
      <c r="I339" s="228"/>
      <c r="J339" s="228"/>
    </row>
    <row r="340" customFormat="false" ht="12.75" hidden="false" customHeight="false" outlineLevel="0" collapsed="false">
      <c r="B340" s="228"/>
      <c r="C340" s="228"/>
      <c r="D340" s="228"/>
      <c r="E340" s="228"/>
      <c r="F340" s="228"/>
      <c r="G340" s="228"/>
      <c r="H340" s="228"/>
      <c r="I340" s="228"/>
      <c r="J340" s="228"/>
    </row>
  </sheetData>
  <mergeCells count="32">
    <mergeCell ref="A2:C2"/>
    <mergeCell ref="D2:M2"/>
    <mergeCell ref="B4:C4"/>
    <mergeCell ref="G4:J4"/>
    <mergeCell ref="B5:C5"/>
    <mergeCell ref="G5:J5"/>
    <mergeCell ref="G7:J7"/>
    <mergeCell ref="G8:J8"/>
    <mergeCell ref="G9:J9"/>
    <mergeCell ref="A13:G13"/>
    <mergeCell ref="B89:C89"/>
    <mergeCell ref="B162:C162"/>
    <mergeCell ref="D162:E162"/>
    <mergeCell ref="F162:G162"/>
    <mergeCell ref="B163:C163"/>
    <mergeCell ref="D163:E163"/>
    <mergeCell ref="F163:G163"/>
    <mergeCell ref="B165:C165"/>
    <mergeCell ref="D165:E165"/>
    <mergeCell ref="F165:G165"/>
    <mergeCell ref="B166:C166"/>
    <mergeCell ref="D166:E166"/>
    <mergeCell ref="F166:G166"/>
    <mergeCell ref="B167:C167"/>
    <mergeCell ref="D167:E167"/>
    <mergeCell ref="F167:G167"/>
    <mergeCell ref="B169:C169"/>
    <mergeCell ref="D169:E169"/>
    <mergeCell ref="F169:G169"/>
    <mergeCell ref="H169:I169"/>
    <mergeCell ref="J169:L169"/>
    <mergeCell ref="M169:O169"/>
  </mergeCells>
  <conditionalFormatting sqref="L157 L145 L134 L141:L142 L138 L149 L153 L117 L121 L84 L113:L114 L105 L95 L102 L99 L91 L109 L125 L38 B36:D36 L80 L76 F36:I36 J73 L70 H68:J68 E63 L65 D58:E58 L60 B58 L54 F52 B52 D52 B46:D46 F46 L48 L42 L34 L87">
    <cfRule type="cellIs" priority="2" operator="equal" aboveAverage="0" equalAverage="0" bottom="0" percent="0" rank="0" text="" dxfId="8">
      <formula>0</formula>
    </cfRule>
  </conditionalFormatting>
  <conditionalFormatting sqref="B169">
    <cfRule type="cellIs" priority="3" operator="equal" aboveAverage="0" equalAverage="0" bottom="0" percent="0" rank="0" text="" dxfId="9">
      <formula>"Retour à la normale, arrêt du suivi."</formula>
    </cfRule>
  </conditionalFormatting>
  <conditionalFormatting sqref="B159">
    <cfRule type="cellIs" priority="4" operator="equal" aboveAverage="0" equalAverage="0" bottom="0" percent="0" rank="0" text="" dxfId="10">
      <formula>"Les corticoïdes ne sont pas indiqués"</formula>
    </cfRule>
    <cfRule type="cellIs" priority="5" operator="equal" aboveAverage="0" equalAverage="0" bottom="0" percent="0" rank="0" text="" dxfId="11">
      <formula>"Les bronchodilatateurs ne sont pas indiqués"</formula>
    </cfRule>
  </conditionalFormatting>
  <conditionalFormatting sqref="B141 B157:B158 C158:D158 C157:J157">
    <cfRule type="expression" priority="6" aboveAverage="0" equalAverage="0" bottom="0" percent="0" rank="0" text="" dxfId="12">
      <formula>IF($B$121="","",$B$121)</formula>
    </cfRule>
  </conditionalFormatting>
  <conditionalFormatting sqref="C141">
    <cfRule type="expression" priority="7" aboveAverage="0" equalAverage="0" bottom="0" percent="0" rank="0" text="" dxfId="13">
      <formula>IF($C$121="","",$C$121)</formula>
    </cfRule>
  </conditionalFormatting>
  <conditionalFormatting sqref="D141">
    <cfRule type="expression" priority="8" aboveAverage="0" equalAverage="0" bottom="0" percent="0" rank="0" text="" dxfId="14">
      <formula>IF($D$121="","",$D$121)</formula>
    </cfRule>
  </conditionalFormatting>
  <conditionalFormatting sqref="A141">
    <cfRule type="expression" priority="9" aboveAverage="0" equalAverage="0" bottom="0" percent="0" rank="0" text="" dxfId="15">
      <formula>IF($B$121="","",$B$121)</formula>
    </cfRule>
  </conditionalFormatting>
  <conditionalFormatting sqref="A121:B121">
    <cfRule type="expression" priority="10" aboveAverage="0" equalAverage="0" bottom="0" percent="0" rank="0" text="" dxfId="16">
      <formula>IF($B$141="","",$B$141)</formula>
    </cfRule>
  </conditionalFormatting>
  <conditionalFormatting sqref="B153">
    <cfRule type="expression" priority="11" aboveAverage="0" equalAverage="0" bottom="0" percent="0" rank="0" text="" dxfId="17">
      <formula>IF($B$117="","",$B$117)</formula>
    </cfRule>
  </conditionalFormatting>
  <conditionalFormatting sqref="C153">
    <cfRule type="expression" priority="12" aboveAverage="0" equalAverage="0" bottom="0" percent="0" rank="0" text="" dxfId="18">
      <formula>IF($C$117="","",$C$117)</formula>
    </cfRule>
  </conditionalFormatting>
  <conditionalFormatting sqref="A153:A154">
    <cfRule type="expression" priority="13" aboveAverage="0" equalAverage="0" bottom="0" percent="0" rank="0" text="" dxfId="19">
      <formula>IF($B$117="","",$B$117)</formula>
    </cfRule>
  </conditionalFormatting>
  <conditionalFormatting sqref="C121">
    <cfRule type="expression" priority="14" aboveAverage="0" equalAverage="0" bottom="0" percent="0" rank="0" text="" dxfId="20">
      <formula>IF($C$141="","",$C$141)</formula>
    </cfRule>
  </conditionalFormatting>
  <conditionalFormatting sqref="D121">
    <cfRule type="expression" priority="15" aboveAverage="0" equalAverage="0" bottom="0" percent="0" rank="0" text="" dxfId="21">
      <formula>IF($D$141="","",$D$141)</formula>
    </cfRule>
  </conditionalFormatting>
  <conditionalFormatting sqref="A117:B117">
    <cfRule type="expression" priority="16" aboveAverage="0" equalAverage="0" bottom="0" percent="0" rank="0" text="" dxfId="22">
      <formula>IF($B$153="","",$B$153)</formula>
    </cfRule>
  </conditionalFormatting>
  <conditionalFormatting sqref="C117">
    <cfRule type="expression" priority="17" aboveAverage="0" equalAverage="0" bottom="0" percent="0" rank="0" text="" dxfId="23">
      <formula>IF($C$153="","",$C$153)</formula>
    </cfRule>
  </conditionalFormatting>
  <conditionalFormatting sqref="M38">
    <cfRule type="cellIs" priority="18" operator="greaterThanOrEqual" aboveAverage="0" equalAverage="0" bottom="0" percent="0" rank="0" text="" dxfId="24">
      <formula>25/6/2009</formula>
    </cfRule>
  </conditionalFormatting>
  <conditionalFormatting sqref="L61">
    <cfRule type="cellIs" priority="19" operator="equal" aboveAverage="0" equalAverage="0" bottom="0" percent="0" rank="0" text="" dxfId="25">
      <formula>""""""</formula>
    </cfRule>
  </conditionalFormatting>
  <conditionalFormatting sqref="B9:B11">
    <cfRule type="cellIs" priority="20" operator="equal" aboveAverage="0" equalAverage="0" bottom="0" percent="0" rank="0" text="" dxfId="26">
      <formula>"Oui"</formula>
    </cfRule>
  </conditionalFormatting>
  <conditionalFormatting sqref="B7">
    <cfRule type="cellIs" priority="21" operator="equal" aboveAverage="0" equalAverage="0" bottom="0" percent="0" rank="0" text="" dxfId="27">
      <formula>"&lt; 6 semaines"</formula>
    </cfRule>
  </conditionalFormatting>
  <conditionalFormatting sqref="B18">
    <cfRule type="cellIs" priority="22" operator="equal" aboveAverage="0" equalAverage="0" bottom="0" percent="0" rank="0" text="" dxfId="28">
      <formula>"OUI"</formula>
    </cfRule>
  </conditionalFormatting>
  <conditionalFormatting sqref="M43">
    <cfRule type="cellIs" priority="23" operator="notEqual" aboveAverage="0" equalAverage="0" bottom="0" percent="0" rank="0" text="" dxfId="29">
      <formula>""</formula>
    </cfRule>
  </conditionalFormatting>
  <conditionalFormatting sqref="B15:B17 B19">
    <cfRule type="cellIs" priority="24" operator="equal" aboveAverage="0" equalAverage="0" bottom="0" percent="0" rank="0" text="" dxfId="30">
      <formula>"OUI"</formula>
    </cfRule>
  </conditionalFormatting>
  <dataValidations count="81">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9:A11" type="none">
      <formula1>0</formula1>
      <formula2>0</formula2>
    </dataValidation>
    <dataValidation allowBlank="true" errorStyle="stop" operator="between" showDropDown="false" showErrorMessage="true" showInputMessage="false" sqref="B33 B37:D37 F37:I37 B41:D41 F41 H41:I41 B47:D47 F47 B53 D53 F53 B59 D59:F59 B64 E64 J64 B69:D69 B75:C75 E79:F79 B83 D83:E83 E86:G86 B108:D108 B112:C112 B124 B127 B133:J133 B137 B140:D140 B144:J144 B148:J148 B152:C152 B156:J156 B163:G163" type="list">
      <formula1>INT</formula1>
      <formula2>0</formula2>
    </dataValidation>
    <dataValidation allowBlank="true" errorStyle="stop" operator="between" showDropDown="false" showErrorMessage="true" showInputMessage="false" sqref="B166:G166" type="list">
      <formula1>AVIS</formula1>
      <formula2>0</formula2>
    </dataValidation>
    <dataValidation allowBlank="true" errorStyle="stop" operator="between" showDropDown="false" showErrorMessage="true" showInputMessage="false" sqref="B167:G167" type="list">
      <formula1>AUTRE_INTERV</formula1>
      <formula2>0</formula2>
    </dataValidation>
    <dataValidation allowBlank="true" errorStyle="stop" operator="between" showDropDown="false" showErrorMessage="true" showInputMessage="false" sqref="C165 E165 G165" type="list">
      <formula1>AUTRE_PS</formula1>
      <formula2>0</formula2>
    </dataValidation>
    <dataValidation allowBlank="true" errorStyle="stop" operator="between" showDropDown="false" showErrorMessage="true" showInputMessage="false" sqref="B165 D165 F165" type="list">
      <formula1>EDU_SANTE</formula1>
      <formula2>0</formula2>
    </dataValidation>
    <dataValidation allowBlank="true" errorStyle="stop" operator="between" prompt="BCG obligatoire chez les professionnels des secteurs santé, médicosocial, social, administration pénitentiaire et professionnels intervenants dans les écoles maternelles, et en Guyane " showDropDown="false" showErrorMessage="true" showInputMessage="true" sqref="B138" type="none">
      <formula1>0</formula1>
      <formula2>0</formula2>
    </dataValidation>
    <dataValidation allowBlank="true" errorStyle="stop" operator="between" prompt="obligatoire pour étudiants des professions médicales, paramédicales, pharmaceutiques et personnels exposés, Recommandé pour professionnels de santé libéraux, tatoueurs, égoutiers, éboueurs, policiers, gardiens de prison " showDropDown="false" showErrorMessage="true" showInputMessage="true" sqref="B141 B153" type="none">
      <formula1>0</formula1>
      <formula2>0</formula2>
    </dataValidation>
    <dataValidation allowBlank="true" errorStyle="stop" operator="between" prompt="Recommandée pour les personnels des services vétérinaires, laboratoires, abattoirs, fourrières,les équarrisseurs, naturalistes, taxidermistes, gardes chasses et forestiers, En 3 injections j 0, j 7, j 21 ou j 28, rappel 1 an plus tard puis tous les 10 ans" showDropDown="false" showErrorMessage="true" showInputMessage="true" sqref="B145" type="none">
      <formula1>0</formula1>
      <formula2>0</formula2>
    </dataValidation>
    <dataValidation allowBlank="true" errorStyle="stop" operator="between" prompt="vaccination antiamarile indispensable lors séjour en zone endémique, une seule injection au mois 10 j avant le départ, valable 10 ans, obligatoire en Guyane pour les nourrissons de plus de 9 mois, enfants et adultes, Informer des risques graves mais rares" showDropDown="false" showErrorMessage="true" showInputMessage="true" sqref="B134" type="none">
      <formula1>0</formula1>
      <formula2>0</formula2>
    </dataValidation>
    <dataValidation allowBlank="true" errorStyle="stop" operator="between" prompt="Thypoide obligatoire pour les personnels des laboratoires exposés au risque, en une injection, revaccination tous les 3 ans" showDropDown="false" showErrorMessage="true" showInputMessage="true" sqref="B149" type="none">
      <formula1>0</formula1>
      <formula2>0</formula2>
    </dataValidation>
    <dataValidation allowBlank="true" errorStyle="stop" operator="between" prompt="Rattrapage possible pour les  adultes  en 3 injections  au moins 1 mois entre 2 premières, 5 à 12 mois entre deuxième et troisième" showDropDown="false" showErrorMessage="true" showInputMessage="true" sqref="J121 J141" type="none">
      <formula1>0</formula1>
      <formula2>0</formula2>
    </dataValidation>
    <dataValidation allowBlank="true" errorStyle="stop" operator="between" prompt="hépatite A rattrapage en deux injections a intervalle de 6 mois jusqu'à 5 ans  " showDropDown="false" showErrorMessage="true" showInputMessage="true" sqref="J117 J153:J154" type="none">
      <formula1>0</formula1>
      <formula2>0</formula2>
    </dataValidation>
    <dataValidation allowBlank="true" errorStyle="stop" operator="between" prompt="recommandée pour tout voyageur séjournant en zone d'endémie, rurale ou forestière, du centre Europe du printemps à l'automne, Trois inj M0, entre M1 et M3 puis entre M5 et M12, Présentation spécifique pédiatrique à partir de 1 an," showDropDown="false" showErrorMessage="true" showInputMessage="true" sqref="B158:D158" type="none">
      <formula1>0</formula1>
      <formula2>0</formula2>
    </dataValidation>
    <dataValidation allowBlank="true" errorStyle="stop" operator="between" prompt="OPTION vaccination recommandée à toutes les jeunes filles de 14 ans, avant exposition au risque. Rattrapage  possible entre 15 et 23 ans pour les femmes qui n'ont pas eu de rapports sexuels ou au cours de l'année qui suit le début de leur vie sexuelle." showDropDown="false" showErrorMessage="true" showInputMessage="true" sqref="H110:H112" type="none">
      <formula1>0</formula1>
      <formula2>0</formula2>
    </dataValidation>
    <dataValidation allowBlank="true" errorStyle="stop" operator="between" prompt="en 2 doses espacées de 6 à 8 sem, adultes exposés, professionnels de santé en formation ou en contact avec petite enfance, femmes en état de procréer après test de G et sous 3 mois de contraception" showDropDown="false" showErrorMessage="true" showInputMessage="true" sqref="B113:C114" type="none">
      <formula1>0</formula1>
      <formula2>0</formula2>
    </dataValidation>
    <dataValidation allowBlank="true" errorStyle="stop" operator="between" prompt=" en 3 injections, au moins 1 mois entre 2 premières, 5 à 12 mois entre deuxième et troisième." showDropDown="false" showErrorMessage="true" showInputMessage="true" sqref="B121:D121" type="none">
      <formula1>0</formula1>
      <formula2>0</formula2>
    </dataValidation>
    <dataValidation allowBlank="true" errorStyle="stop" operator="between" showDropDown="false" showErrorMessage="true" showInputMessage="false" sqref="B90:J90 B94:J94 B98 B101:J101 B104:J104 B116:C116 B120:D120" type="list">
      <formula1>INTE</formula1>
      <formula2>0</formula2>
    </dataValidation>
    <dataValidation allowBlank="true" errorStyle="stop" operator="between" prompt="Pour les adultes à risque, tous les 5 ans " showDropDown="false" showErrorMessage="true" showInputMessage="true" sqref="B105:J105" type="none">
      <formula1>0</formula1>
      <formula2>0</formula2>
    </dataValidation>
    <dataValidation allowBlank="true" errorStyle="stop" operator="between" prompt="recommandee chez étudiants, professionnels établissements de prévention et soins, libéraux, intervenants auprès des personnes âgées, personnel des entreprise de transport sanitaire et secteurs tourisme et transport  " showDropDown="false" showErrorMessage="true" showInputMessage="true" sqref="B102:J102" type="none">
      <formula1>0</formula1>
      <formula2>0</formula2>
    </dataValidation>
    <dataValidation allowBlank="true" errorStyle="stop" operator="between" prompt=" chez les personnes de plus de 65 ans ou atteintes d'une maladie chronique en ALD " showDropDown="false" showErrorMessage="true" showInputMessage="true" sqref="A102" type="none">
      <formula1>0</formula1>
      <formula2>0</formula2>
    </dataValidation>
    <dataValidation allowBlank="true" errorStyle="stop" operator="between" prompt="Une dose de vaccin contenant la composante &quot;coqueluche&quot; est recommandée chez les futurs parents et chez certaines professions en contact avec les nourrissons, Les ado peuvent bénéficier d'un rattrapage à 16-18 ans," showDropDown="false" showErrorMessage="true" showInputMessage="true" sqref="H98" type="none">
      <formula1>0</formula1>
      <formula2>0</formula2>
    </dataValidation>
    <dataValidation allowBlank="true" errorStyle="stop" operator="between" prompt="Rappel tous les 10 ans à partir de 16 ans" showDropDown="false" showErrorMessage="true" showInputMessage="true" sqref="B91:J91" type="none">
      <formula1>0</formula1>
      <formula2>0</formula2>
    </dataValidation>
    <dataValidation allowBlank="true" errorStyle="stop" operator="between" prompt="Si schema habituel interrompu le reprendre là où il a été arreté. Primovaccination en 2 inj à 1 mois intervalle, rappel 6 à 12 mois plus tard. En cas de blessure accompagné d'anatoxine tétanique voire antibiotiques " showDropDown="false" showErrorMessage="true" showInputMessage="true" sqref="B95:J95" type="none">
      <formula1>0</formula1>
      <formula2>0</formula2>
    </dataValidation>
    <dataValidation allowBlank="true" errorStyle="stop" operator="between" prompt="Rattrapage en une dose par dTCaP chez l’adulte, à au moins 2 ans d'intervalle avec le dernier dTP" showDropDown="false" showErrorMessage="true" showInputMessage="true" sqref="B99" type="none">
      <formula1>0</formula1>
      <formula2>0</formula2>
    </dataValidation>
    <dataValidation allowBlank="true" errorStyle="stop" operator="between" prompt="Dans le doute sur la date de la dernière vaccination DTP chez l’adulte ne pas hésiter à revacciner : pas de problème de tolérance." showDropDown="false" showErrorMessage="true" showInputMessage="true" sqref="L91" type="none">
      <formula1>0</formula1>
      <formula2>0</formula2>
    </dataValidation>
    <dataValidation allowBlank="true" errorStyle="stop" operator="between" prompt="OPTION vaccination, en IM, en 3 doses 0,1 ou 2 mois et 6 mois, avant exposition au risque entre 15 et 23 ans pour les femmes qui n'ont pas eu de rapports sexuels ou au cours de l'année qui suit le début de leur vie sexuelle." showDropDown="false" showErrorMessage="true" showInputMessage="true" sqref="B70:D70 B109:D109" type="none">
      <formula1>0</formula1>
      <formula2>0</formula2>
    </dataValidation>
    <dataValidation allowBlank="true" errorStyle="stop" operator="between" prompt=" Rattrapage possible chez les femmes entre 15 et 23 ans   " showDropDown="false" showErrorMessage="true" showInputMessage="true" sqref="J70 J109" type="none">
      <formula1>0</formula1>
      <formula2>0</formula2>
    </dataValidation>
    <dataValidation allowBlank="true" errorStyle="stop" operator="between" prompt=" adultes exposés, femmes en état de procréer après test de G et sous 3 mois de contraception, Rattrapage possible à tout âge  en 2 inj " showDropDown="false" showErrorMessage="true" showInputMessage="true" sqref="J113:J114" type="none">
      <formula1>0</formula1>
      <formula2>0</formula2>
    </dataValidation>
    <dataValidation allowBlank="true" errorStyle="stop" operator="between" prompt="Rattrapage en 1 dose aux  adultes non vaccinés jusqu'à 28 ans," showDropDown="false" showErrorMessage="true" showInputMessage="true" sqref="B125" type="none">
      <formula1>0</formula1>
      <formula2>0</formula2>
    </dataValidation>
    <dataValidation allowBlank="true" errorStyle="stop" operator="between" prompt="Rattrapage  recommandé à partir de 1 an , chez ado et adulte en 1 seule dose" showDropDown="false" showErrorMessage="true" showInputMessage="true" sqref="J84" type="none">
      <formula1>0</formula1>
      <formula2>0</formula2>
    </dataValidation>
    <dataValidation allowBlank="true" errorStyle="stop" operator="between" prompt="recommandée aux voyageurs en pays endémie, aux personnes exposées a des risques d' infection chronique du foie Hep B ou C ou OH, ou mucoviscidose et pour les homosexuels masculins" showDropDown="false" showErrorMessage="true" showInputMessage="true" sqref="B117:C117" type="none">
      <formula1>0</formula1>
      <formula2>0</formula2>
    </dataValidation>
    <dataValidation allowBlank="true" errorStyle="stop" operator="between" prompt="Hépatite A en 2 doses intervalle de six mois," showDropDown="false" showErrorMessage="true" showInputMessage="true" sqref="A117" type="none">
      <formula1>0</formula1>
      <formula2>0</formula2>
    </dataValidation>
    <dataValidation allowBlank="true" errorStyle="stop" operator="between" prompt="Recommandée dès 9 mois en collectivité sinon à 12 mois, Deuxième 1mois plus tard et au plus tard à 24 mois." showDropDown="false" showErrorMessage="true" showInputMessage="true" sqref="B65 E65" type="none">
      <formula1>0</formula1>
      <formula2>0</formula2>
    </dataValidation>
    <dataValidation allowBlank="true" errorStyle="stop" operator="between" prompt="en 2 doses à intervalle de 6 mois  aux enfants à partir de un an nés de famille originaires de pays a haute endémicité, " showDropDown="false" showErrorMessage="true" showInputMessage="true" sqref="E80:F80" type="none">
      <formula1>0</formula1>
      <formula2>0</formula2>
    </dataValidation>
    <dataValidation allowBlank="true" errorStyle="stop" operator="between" prompt="deux doses intervalle au moins 1 mois, enfant sans atcd clinique de varicelle, au contact de personnes à risque ou ado à sérologie négative (entre 12 et 18 ans), adultes exposés, femmes en état de procréer après test de G et sous 3 mois de contraception" showDropDown="false" showErrorMessage="true" showInputMessage="true" sqref="B76:C76" type="none">
      <formula1>0</formula1>
      <formula2>0</formula2>
    </dataValidation>
    <dataValidation allowBlank="true" errorStyle="stop" operator="between" prompt="entourage de patient atteint dans un délai de 14 j , sérologie préalable si né avant 1945, ou atcd ictère ou ayant séjourné plus d'un an en forte endémicité," showDropDown="false" showErrorMessage="true" showInputMessage="true" sqref="J80" type="none">
      <formula1>0</formula1>
      <formula2>0</formula2>
    </dataValidation>
    <dataValidation allowBlank="true" errorStyle="stop" operator="between" prompt="Entre 11 et 15 ans en 2 doses à 6 mois d'intervalle" showDropDown="false" showErrorMessage="true" showInputMessage="true" sqref="J54" type="none">
      <formula1>0</formula1>
      <formula2>0</formula2>
    </dataValidation>
    <dataValidation allowBlank="true" errorStyle="stop" operator="between" prompt="en 3 injections première à 2 mois, intervalle de 1 à 2 mois entre première et deuxième,soit  idéalement à l'age de 2 mois puis de 4 mois par vaccin hexavalent, " showDropDown="false" showErrorMessage="true" showInputMessage="true" sqref="B54" type="none">
      <formula1>0</formula1>
      <formula2>0</formula2>
    </dataValidation>
    <dataValidation allowBlank="true" errorStyle="stop" operator="between" prompt=" 3ème  injection , un an après la deuxième par vaccin hexavalent" showDropDown="false" showErrorMessage="true" showInputMessage="true" sqref="F54" type="none">
      <formula1>0</formula1>
      <formula2>0</formula2>
    </dataValidation>
    <dataValidation allowBlank="true" errorStyle="stop" operator="between" prompt="en 3 injections première à 2 mois, intervalle de 1 à 2 mois entre première et deuxième,soit idéalement à l'age de 2 mois puis de 4 mois par vaccin hexavalent, " showDropDown="false" showErrorMessage="true" showInputMessage="true" sqref="D54" type="none">
      <formula1>0</formula1>
      <formula2>0</formula2>
    </dataValidation>
    <dataValidation allowBlank="true" errorStyle="stop" operator="between" prompt="Recommandé à 2 3 et 4 mois premier rappel entre 16 et 18 mois " showDropDown="false" showErrorMessage="true" showInputMessage="true" sqref="B42 D42 F42 B48 D48 F48" type="none">
      <formula1>0</formula1>
      <formula2>0</formula2>
    </dataValidation>
    <dataValidation allowBlank="true" errorStyle="stop" operator="between" prompt="vaccin pentavalent sans hep B à 3 mois ou lors deuxième vaccination" showDropDown="false" showErrorMessage="true" showInputMessage="true" sqref="C42 C48" type="none">
      <formula1>0</formula1>
      <formula2>0</formula2>
    </dataValidation>
    <dataValidation allowBlank="true" errorStyle="stop" operator="between" showDropDown="false" showErrorMessage="true" showInputMessage="false" sqref="G8" type="list">
      <formula1>INTERVE</formula1>
      <formula2>0</formula2>
    </dataValidation>
    <dataValidation allowBlank="true" errorStyle="stop" operator="between" prompt="vaccin pentavalent sans hep B  à 3 mois ou lors deuxième vaccination" showDropDown="false" showErrorMessage="true" showInputMessage="true" sqref="C38" type="none">
      <formula1>0</formula1>
      <formula2>0</formula2>
    </dataValidation>
    <dataValidation allowBlank="true" errorStyle="stop" operator="between" prompt="obligatoire pour les mineurs à 2 3 et 4 mois premier rappel entre 16 et 18 mois, L'autorité parentale encourre une amende de 1500 euro " showDropDown="false" showErrorMessage="true" showInputMessage="true" sqref="B38" type="none">
      <formula1>0</formula1>
      <formula2>0</formula2>
    </dataValidation>
    <dataValidation allowBlank="true" errorStyle="stop" operator="between" prompt="Dès la naissance chez les enfants à risque élevé  et en Guyane et jusqu'à 15 ans chez les enfants à risque élevé non encore vaccinés" showDropDown="false" showErrorMessage="true" showInputMessage="true" sqref="B34" type="none">
      <formula1>0</formula1>
      <formula2>0</formula2>
    </dataValidation>
    <dataValidation allowBlank="true" errorStyle="stop" operator="between" prompt="vaccinations a envisager en fonction du risque infectieux encourru, VAT, Polio et grippe possibles, vaccins vivants atténués déconseilles  rubéole, rougeole, oreillons, varicelle, tuberculose, fièvre jaune cependant recommandée si séjour zone endémique" showDropDown="false" showErrorMessage="true" showInputMessage="true" sqref="B15" type="list">
      <formula1>COORDO_PATIENT</formula1>
      <formula2>0</formula2>
    </dataValidation>
    <dataValidation allowBlank="true" errorStyle="stop" operator="between" prompt=" chez les immunodéprimés, atteints par VIH, sous corticoides, déficits congénitaux ou acquis, prématurés, les vaccins vivants atténués sont à priori contre indiqués , " showDropDown="false" showErrorMessage="true" showInputMessage="true" sqref="B16" type="list">
      <formula1>COORDO_PATIENT</formula1>
      <formula2>0</formula2>
    </dataValidation>
    <dataValidation allowBlank="true" errorStyle="stop" operator="between" showDropDown="false" showErrorMessage="true" showInputMessage="false" sqref="B17" type="list">
      <formula1>COORDO_PATIENT</formula1>
      <formula2>0</formula2>
    </dataValidation>
    <dataValidation allowBlank="true" errorStyle="stop" operator="between" prompt="vaccins pouvant déclencher une allergie contiennent soit proteines d'œuf pour fièvre jaune, grippe, soit gélatine pour fièvre jaune RRO varicelle, soit antibiotiques pour grippe, fievre jaune, rage, RRO, rubéole, varicelle, " showDropDown="false" showErrorMessage="true" showInputMessage="true" sqref="B19" type="list">
      <formula1>COORDO_PATIENT</formula1>
      <formula2>0</formula2>
    </dataValidation>
    <dataValidation allowBlank="true" errorStyle="stop" operator="between" prompt="Un vaccin contre la rubéole seule est recommandé pour toutes les femmes non vaccinées et en âge d'avoir des enfants" showDropDown="false" showErrorMessage="true" showInputMessage="true" sqref="F16" type="none">
      <formula1>0</formula1>
      <formula2>0</formula2>
    </dataValidation>
    <dataValidation allowBlank="true" errorStyle="stop" operator="between" showDropDown="false" showErrorMessage="true" showInputMessage="false" sqref="B8" type="list">
      <formula1>"OUI,NON"</formula1>
      <formula2>0</formula2>
    </dataValidation>
    <dataValidation allowBlank="true" errorStyle="stop" operator="between" showDropDown="false" showErrorMessage="true" showInputMessage="false" sqref="B9" type="list">
      <formula1>ATCD_FAMILIAUX</formula1>
      <formula2>0</formula2>
    </dataValidation>
    <dataValidation allowBlank="true" errorStyle="stop" operator="between" showDropDown="false" showErrorMessage="true" showInputMessage="false" sqref="B11" type="list">
      <formula1>SEXE</formula1>
      <formula2>0</formula2>
    </dataValidation>
    <dataValidation allowBlank="true" errorStyle="stop" operator="between" prompt="En mois avant 2 ans puis en années" showDropDown="false" showErrorMessage="true" showInputMessage="true" sqref="B10" type="none">
      <formula1>0</formula1>
      <formula2>0</formula2>
    </dataValidation>
    <dataValidation allowBlank="true" errorStyle="stop" operator="between" prompt="2eres lettres de la maison de santé suivi de  01, 02, 03 etc,l" showDropDown="false" showErrorMessage="true" showInputMessage="true" sqref="B6 G7" type="none">
      <formula1>0</formula1>
      <formula2>0</formula2>
    </dataValidation>
    <dataValidation allowBlank="true" errorStyle="stop" operator="between" showDropDown="false" showErrorMessage="true" showInputMessage="false" sqref="B4" type="list">
      <formula1>MDSCDSPDS</formula1>
      <formula2>0</formula2>
    </dataValidation>
    <dataValidation allowBlank="true" errorStyle="stop" operator="between" showDropDown="false" showErrorMessage="true" showInputMessage="false" sqref="B5" type="list">
      <formula1>REGION</formula1>
      <formula2>0</formula2>
    </dataValidation>
    <dataValidation allowBlank="true" errorStyle="warning" operator="between" showDropDown="false" showErrorMessage="true" showInputMessage="false" sqref="B7" type="list">
      <formula1>COORDO_PATIENT</formula1>
      <formula2>0</formula2>
    </dataValidation>
    <dataValidation allowBlank="true" errorStyle="stop" operator="between" prompt="Aucune vaccination, réalisée par mégarde ne justifie d'interrompre la grossesse" showDropDown="false" showErrorMessage="true" showInputMessage="true" sqref="A15" type="none">
      <formula1>0</formula1>
      <formula2>0</formula2>
    </dataValidation>
    <dataValidation allowBlank="true" errorStyle="stop" operator="between" prompt="ne pas vacciner lors poussée d'allergie, accompagner d'antihistaminique le matin et les 2 j suivants," showDropDown="false" showErrorMessage="true" showInputMessage="true" sqref="A19" type="none">
      <formula1>0</formula1>
      <formula2>0</formula2>
    </dataValidation>
    <dataValidation allowBlank="true" errorStyle="stop" operator="between" prompt="Les réponses aux vaccins inactivés doivent etre controlés, Les vaccinations sont à étudier au  cas par cas  " showDropDown="false" showErrorMessage="true" showInputMessage="true" sqref="A16" type="none">
      <formula1>0</formula1>
      <formula2>0</formula2>
    </dataValidation>
    <dataValidation allowBlank="true" errorStyle="stop" operator="between" prompt="secteurs concernés sont la santé, le médicosocial, le social,l'administration pénitentiaire et les professionnels intervenants dans les écoles maternelles" showDropDown="false" showErrorMessage="true" showInputMessage="true" sqref="B18" type="list">
      <formula1>COORDO_PATIENT</formula1>
      <formula2>0</formula2>
    </dataValidation>
    <dataValidation allowBlank="true" errorStyle="stop" operator="between" prompt="hexavalent recommandé à  4 mois et au premier rappel entre 16 et 18 mois, " showDropDown="false" showErrorMessage="true" showInputMessage="true" sqref="D38" type="none">
      <formula1>0</formula1>
      <formula2>0</formula2>
    </dataValidation>
    <dataValidation allowBlank="true" errorStyle="stop" operator="between" prompt="hexavalent recommandé au premier rappel entre 16 et 18 mois,  " showDropDown="false" showErrorMessage="true" showInputMessage="true" sqref="F38" type="none">
      <formula1>0</formula1>
      <formula2>0</formula2>
    </dataValidation>
    <dataValidation allowBlank="true" errorStyle="stop" operator="between" prompt="Un rappel DTCaP chez tous les adolescents entre 11 et 13 ans est recommandé" showDropDown="false" showErrorMessage="true" showInputMessage="true" sqref="H42" type="none">
      <formula1>0</formula1>
      <formula2>0</formula2>
    </dataValidation>
    <dataValidation allowBlank="true" errorStyle="stop" operator="between" prompt="Les ado peuvent bénéficier d'un rattrapage à 16-18 ans," showDropDown="false" showErrorMessage="true" showInputMessage="true" sqref="J42" type="none">
      <formula1>0</formula1>
      <formula2>0</formula2>
    </dataValidation>
    <dataValidation allowBlank="true" errorStyle="stop" operator="between" prompt="En absence de rappel entre 11 et 13 ans, faire un dTcaP entre 16 et 18 ans" showDropDown="false" showErrorMessage="true" showInputMessage="true" sqref="M43" type="none">
      <formula1>0</formula1>
      <formula2>0</formula2>
    </dataValidation>
    <dataValidation allowBlank="true" errorStyle="stop" operator="between" prompt="Rattrapage en 1 dose entre 18 et 29 ans et femmes entre 29 et 45 ans si pas de vaccination à la rougeole antérieure" showDropDown="false" showErrorMessage="true" showInputMessage="true" sqref="J65" type="none">
      <formula1>0</formula1>
      <formula2>0</formula2>
    </dataValidation>
    <dataValidation allowBlank="true" errorStyle="stop" operator="between" prompt="Les ado peuvent bénéficier d'un rattrapage à 16-18 ans,dTcaP" showDropDown="false" showErrorMessage="true" showInputMessage="true" sqref="I42" type="none">
      <formula1>0</formula1>
      <formula2>0</formula2>
    </dataValidation>
    <dataValidation allowBlank="true" errorStyle="stop" operator="between" prompt="vaccin meningococcique oligosidique C conjugué à partir de 2 mois,en cas de contact, en 2 doses à intervalle de 2 mois au moins, rappel au moins 6 mois après la dose 2." showDropDown="false" showErrorMessage="true" showInputMessage="true" sqref="B84 D84" type="none">
      <formula1>0</formula1>
      <formula2>0</formula2>
    </dataValidation>
    <dataValidation allowBlank="true" errorStyle="stop" operator="between" prompt="Pn13 conj en remplacement du PN 7 valent  dès que possible, recommandée pour tous les nourrissons à 2,( 3 en cas de risques) , 4 mois suivies d'un rappel à 12 mois simultanément au RRO" showDropDown="false" showErrorMessage="true" showInputMessage="true" sqref="B60 D60:E60" type="none">
      <formula1>0</formula1>
      <formula2>0</formula2>
    </dataValidation>
    <dataValidation allowBlank="true" errorStyle="stop" operator="between" prompt="Pour enfants à partir de 5 ans et adultes à risque avec un vaccin polyosique 23 valent tous les 5 ans." showDropDown="false" showErrorMessage="true" showInputMessage="true" sqref="J60" type="none">
      <formula1>0</formula1>
      <formula2>0</formula2>
    </dataValidation>
    <dataValidation allowBlank="true" errorStyle="stop" operator="between" prompt="Si risque entre 2 et 5 ans en 2 doses à 2 mois d'intervalle au moins: asplénie fonctionnelle ou splénectomie, drépanocytose homozygote,  VIH, syndrome néphrotique, insuff respiratoire ou  cardiaque, atcd  infection pulmonaire ou invasive à pneumocoque" showDropDown="false" showErrorMessage="true" showInputMessage="true" sqref="F60" type="none">
      <formula1>0</formula1>
      <formula2>0</formula2>
    </dataValidation>
    <dataValidation allowBlank="true" errorStyle="stop" operator="between" prompt="recommandée pour tout voyageur séjournant en zone d'endémie, rurale ou forestière,de mars à novembre,3 inj M0, entre M1 et M3 puis entre M5 et M12,  Rappels tous les 5 ans, tous les 3ans au delà de 60 ans," showDropDown="false" showErrorMessage="true" showInputMessage="true" sqref="B157:D157" type="none">
      <formula1>0</formula1>
      <formula2>0</formula2>
    </dataValidation>
    <dataValidation allowBlank="true" errorStyle="stop" operator="between" prompt=" Rappels tous les 5 ans, tous les 3 ans au delà de 60 ans," showDropDown="false" showErrorMessage="true" showInputMessage="true" sqref="E157:J157" type="none">
      <formula1>0</formula1>
      <formula2>0</formula2>
    </dataValidation>
    <dataValidation allowBlank="true" errorStyle="stop" operator="between" prompt=" rappel au moins 6 mois après la dose 2. en cas de contact, Recommandé, à partir de 12 mois," showDropDown="false" showErrorMessage="true" showInputMessage="true" sqref="E84" type="none">
      <formula1>0</formula1>
      <formula2>0</formula2>
    </dataValidation>
    <dataValidation allowBlank="true" errorStyle="stop" operator="between" prompt="Rattrapage en 1 dose aux  adultes non vaccinés jusqu'à 24 ans." showDropDown="false" showErrorMessage="true" showInputMessage="true" sqref="B128" type="none">
      <formula1>0</formula1>
      <formula2>0</formula2>
    </dataValidation>
    <dataValidation allowBlank="true" errorStyle="stop" operator="between" prompt="3 doses M0, entre M1 et M3 puis entre M5 et M12, Présentation spécifique pédiatrique. enfant &gt; 1 an qui voyage ou séjour en zone d'endémie, rurale ou forestière centre Europe, du printemps à l'automne, " showDropDown="false" showErrorMessage="true" showInputMessage="true" sqref="E87:G87" type="none">
      <formula1>0</formula1>
      <formula2>0</formula2>
    </dataValidation>
    <dataValidation allowBlank="true" errorStyle="stop" operator="between" prompt="Se reporter au calendrier voyageur" showDropDown="false" showErrorMessage="true" showInputMessage="true" sqref="J87" type="none">
      <formula1>0</formula1>
      <formula2>0</formula2>
    </dataValidation>
  </dataValidations>
  <hyperlinks>
    <hyperlink ref="E1" location="'PRISE EN MAIN'!A1" display="PRISE EN MAIN"/>
    <hyperlink ref="A18" location="'PROF RISQUE'!A1" display="Risques et expositions&#10; professionnelles"/>
  </hyperlinks>
  <printOptions headings="false" gridLines="false" gridLinesSet="true" horizontalCentered="true" verticalCentered="false"/>
  <pageMargins left="0.196527777777778" right="0.196527777777778" top="0.196527777777778" bottom="0.236111111111111"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L&amp;8Lancement projet : Mars 2009
Edition du : &amp;D&amp;R&amp;8Page : &amp;P / &amp;N</oddFooter>
  </headerFooter>
  <rowBreaks count="1" manualBreakCount="1">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2" min="1" style="0" width="20.99"/>
  </cols>
  <sheetData>
    <row r="1" customFormat="false" ht="12.75" hidden="false" customHeight="true" outlineLevel="0" collapsed="false">
      <c r="A1" s="269" t="s">
        <v>273</v>
      </c>
      <c r="B1" s="269"/>
      <c r="C1" s="269"/>
      <c r="D1" s="269"/>
      <c r="E1" s="269"/>
      <c r="F1" s="269"/>
      <c r="G1" s="269"/>
    </row>
    <row r="2" customFormat="false" ht="12.75" hidden="false" customHeight="false" outlineLevel="0" collapsed="false">
      <c r="A2" s="269"/>
      <c r="B2" s="269"/>
      <c r="C2" s="269"/>
      <c r="D2" s="269"/>
      <c r="E2" s="269"/>
      <c r="F2" s="269"/>
      <c r="G2" s="269"/>
    </row>
    <row r="3" customFormat="false" ht="12.75" hidden="false" customHeight="false" outlineLevel="0" collapsed="false">
      <c r="A3" s="269"/>
      <c r="B3" s="269"/>
      <c r="C3" s="269"/>
      <c r="D3" s="269"/>
      <c r="E3" s="269"/>
      <c r="F3" s="269"/>
      <c r="G3" s="269"/>
    </row>
    <row r="4" customFormat="false" ht="12.75" hidden="false" customHeight="false" outlineLevel="0" collapsed="false">
      <c r="A4" s="269"/>
      <c r="B4" s="269"/>
      <c r="C4" s="269"/>
      <c r="D4" s="269"/>
      <c r="E4" s="269"/>
      <c r="F4" s="269"/>
      <c r="G4" s="269"/>
    </row>
    <row r="5" customFormat="false" ht="12.75" hidden="false" customHeight="false" outlineLevel="0" collapsed="false">
      <c r="A5" s="269"/>
      <c r="B5" s="269"/>
      <c r="C5" s="269"/>
      <c r="D5" s="269"/>
      <c r="E5" s="269"/>
      <c r="F5" s="269"/>
      <c r="G5" s="269"/>
    </row>
    <row r="7" customFormat="false" ht="12.75" hidden="false" customHeight="false" outlineLevel="0" collapsed="false">
      <c r="A7" s="270" t="s">
        <v>274</v>
      </c>
    </row>
    <row r="9" customFormat="false" ht="12.75" hidden="false" customHeight="false" outlineLevel="0" collapsed="false">
      <c r="A9" s="0" t="s">
        <v>275</v>
      </c>
    </row>
  </sheetData>
  <mergeCells count="1">
    <mergeCell ref="A1: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0546875" defaultRowHeight="12.75" zeroHeight="false" outlineLevelRow="0" outlineLevelCol="0"/>
  <sheetData>
    <row r="1" customFormat="false" ht="12.75" hidden="false" customHeight="true" outlineLevel="0" collapsed="false">
      <c r="A1" s="269" t="s">
        <v>276</v>
      </c>
      <c r="B1" s="269"/>
      <c r="C1" s="269"/>
      <c r="D1" s="269"/>
      <c r="E1" s="269"/>
      <c r="F1" s="269"/>
      <c r="G1" s="269"/>
    </row>
    <row r="2" customFormat="false" ht="12.75" hidden="false" customHeight="false" outlineLevel="0" collapsed="false">
      <c r="A2" s="269"/>
      <c r="B2" s="269"/>
      <c r="C2" s="269"/>
      <c r="D2" s="269"/>
      <c r="E2" s="269"/>
      <c r="F2" s="269"/>
      <c r="G2" s="269"/>
    </row>
    <row r="3" customFormat="false" ht="12.75" hidden="false" customHeight="false" outlineLevel="0" collapsed="false">
      <c r="A3" s="269"/>
      <c r="B3" s="269"/>
      <c r="C3" s="269"/>
      <c r="D3" s="269"/>
      <c r="E3" s="269"/>
      <c r="F3" s="269"/>
      <c r="G3" s="269"/>
    </row>
    <row r="4" customFormat="false" ht="12.75" hidden="false" customHeight="false" outlineLevel="0" collapsed="false">
      <c r="A4" s="269"/>
      <c r="B4" s="269"/>
      <c r="C4" s="269"/>
      <c r="D4" s="269"/>
      <c r="E4" s="269"/>
      <c r="F4" s="269"/>
      <c r="G4" s="269"/>
    </row>
    <row r="5" customFormat="false" ht="12.75" hidden="false" customHeight="false" outlineLevel="0" collapsed="false">
      <c r="A5" s="269"/>
      <c r="B5" s="269"/>
      <c r="C5" s="269"/>
      <c r="D5" s="269"/>
      <c r="E5" s="269"/>
      <c r="F5" s="269"/>
      <c r="G5" s="269"/>
    </row>
    <row r="6" s="272" customFormat="true" ht="14.25" hidden="false" customHeight="true" outlineLevel="0" collapsed="false">
      <c r="A6" s="271" t="s">
        <v>277</v>
      </c>
      <c r="B6" s="271"/>
      <c r="C6" s="271"/>
      <c r="D6" s="271"/>
      <c r="E6" s="271"/>
      <c r="F6" s="271"/>
      <c r="G6" s="271"/>
      <c r="H6" s="271"/>
      <c r="I6" s="271"/>
    </row>
    <row r="7" s="272" customFormat="true" ht="14.25" hidden="false" customHeight="true" outlineLevel="0" collapsed="false">
      <c r="A7" s="271"/>
      <c r="B7" s="271"/>
      <c r="C7" s="271"/>
      <c r="D7" s="271"/>
      <c r="E7" s="271"/>
      <c r="F7" s="271"/>
      <c r="G7" s="271"/>
      <c r="H7" s="271"/>
      <c r="I7" s="271"/>
    </row>
    <row r="8" customFormat="false" ht="35.25" hidden="false" customHeight="true" outlineLevel="0" collapsed="false">
      <c r="A8" s="273" t="s">
        <v>278</v>
      </c>
      <c r="B8" s="273"/>
      <c r="C8" s="273"/>
      <c r="D8" s="273"/>
      <c r="E8" s="273"/>
      <c r="F8" s="273"/>
      <c r="G8" s="273"/>
      <c r="H8" s="273"/>
      <c r="I8" s="273"/>
    </row>
    <row r="9" customFormat="false" ht="12.75" hidden="false" customHeight="true" outlineLevel="0" collapsed="false">
      <c r="A9" s="274" t="s">
        <v>279</v>
      </c>
      <c r="B9" s="274"/>
      <c r="C9" s="274"/>
      <c r="D9" s="274"/>
      <c r="E9" s="274"/>
      <c r="F9" s="274"/>
      <c r="G9" s="274"/>
      <c r="H9" s="274"/>
      <c r="I9" s="274"/>
      <c r="J9" s="274"/>
      <c r="K9" s="274"/>
    </row>
    <row r="10" customFormat="false" ht="12.75" hidden="false" customHeight="false" outlineLevel="0" collapsed="false">
      <c r="A10" s="275"/>
      <c r="B10" s="276"/>
      <c r="C10" s="276"/>
      <c r="D10" s="276"/>
      <c r="E10" s="276"/>
      <c r="F10" s="276"/>
      <c r="G10" s="276"/>
      <c r="H10" s="276"/>
      <c r="I10" s="276"/>
      <c r="J10" s="276"/>
      <c r="K10" s="276"/>
    </row>
    <row r="11" customFormat="false" ht="12.75" hidden="false" customHeight="true" outlineLevel="0" collapsed="false">
      <c r="A11" s="274" t="s">
        <v>280</v>
      </c>
      <c r="B11" s="274"/>
      <c r="C11" s="274"/>
      <c r="D11" s="274"/>
      <c r="E11" s="274"/>
      <c r="F11" s="274"/>
      <c r="G11" s="274"/>
      <c r="H11" s="274"/>
      <c r="I11" s="274"/>
      <c r="J11" s="274"/>
      <c r="K11" s="274"/>
    </row>
    <row r="12" customFormat="false" ht="12.75" hidden="false" customHeight="false" outlineLevel="0" collapsed="false">
      <c r="A12" s="275"/>
      <c r="B12" s="276"/>
      <c r="C12" s="276"/>
      <c r="D12" s="276"/>
      <c r="E12" s="276"/>
      <c r="F12" s="276"/>
      <c r="G12" s="276"/>
      <c r="H12" s="276"/>
      <c r="I12" s="276"/>
      <c r="J12" s="276"/>
      <c r="K12" s="276"/>
    </row>
    <row r="13" customFormat="false" ht="38.25" hidden="false" customHeight="true" outlineLevel="0" collapsed="false">
      <c r="A13" s="274" t="s">
        <v>281</v>
      </c>
      <c r="B13" s="274"/>
      <c r="C13" s="274"/>
      <c r="D13" s="274"/>
      <c r="E13" s="274"/>
      <c r="F13" s="274"/>
      <c r="G13" s="274"/>
      <c r="H13" s="274"/>
      <c r="I13" s="274"/>
      <c r="J13" s="274"/>
      <c r="K13" s="274"/>
    </row>
    <row r="14" customFormat="false" ht="48.75" hidden="false" customHeight="true" outlineLevel="0" collapsed="false">
      <c r="A14" s="274" t="s">
        <v>282</v>
      </c>
      <c r="B14" s="274"/>
      <c r="C14" s="274"/>
      <c r="D14" s="274"/>
      <c r="E14" s="274"/>
      <c r="F14" s="274"/>
      <c r="G14" s="274"/>
      <c r="H14" s="274"/>
      <c r="I14" s="274"/>
      <c r="J14" s="274"/>
      <c r="K14" s="274"/>
    </row>
    <row r="15" customFormat="false" ht="15" hidden="false" customHeight="true" outlineLevel="0" collapsed="false">
      <c r="A15" s="275"/>
      <c r="B15" s="276"/>
      <c r="C15" s="276"/>
      <c r="D15" s="276"/>
      <c r="E15" s="276"/>
      <c r="F15" s="276"/>
      <c r="G15" s="276"/>
      <c r="H15" s="276"/>
      <c r="I15" s="276"/>
      <c r="J15" s="276"/>
      <c r="K15" s="276"/>
    </row>
    <row r="16" customFormat="false" ht="36.75" hidden="false" customHeight="true" outlineLevel="0" collapsed="false">
      <c r="A16" s="274" t="s">
        <v>283</v>
      </c>
      <c r="B16" s="274"/>
      <c r="C16" s="274"/>
      <c r="D16" s="274"/>
      <c r="E16" s="274"/>
      <c r="F16" s="274"/>
      <c r="G16" s="274"/>
      <c r="H16" s="274"/>
      <c r="I16" s="274"/>
      <c r="J16" s="274"/>
      <c r="K16" s="274"/>
    </row>
    <row r="17" customFormat="false" ht="10.5" hidden="false" customHeight="true" outlineLevel="0" collapsed="false">
      <c r="A17" s="275"/>
      <c r="B17" s="276"/>
      <c r="C17" s="276"/>
      <c r="D17" s="276"/>
      <c r="E17" s="276"/>
      <c r="F17" s="276"/>
      <c r="G17" s="276"/>
      <c r="H17" s="276"/>
      <c r="I17" s="276"/>
      <c r="J17" s="276"/>
      <c r="K17" s="276"/>
    </row>
    <row r="18" customFormat="false" ht="21.75" hidden="false" customHeight="true" outlineLevel="0" collapsed="false">
      <c r="A18" s="277" t="s">
        <v>284</v>
      </c>
      <c r="B18" s="277"/>
      <c r="C18" s="277"/>
      <c r="D18" s="277"/>
      <c r="E18" s="277"/>
      <c r="F18" s="277"/>
      <c r="G18" s="277"/>
      <c r="H18" s="277"/>
      <c r="I18" s="277"/>
    </row>
    <row r="19" customFormat="false" ht="12.75" hidden="false" customHeight="false" outlineLevel="0" collapsed="false">
      <c r="A19" s="270" t="s">
        <v>285</v>
      </c>
    </row>
    <row r="20" customFormat="false" ht="12.75" hidden="false" customHeight="false" outlineLevel="0" collapsed="false">
      <c r="A20" s="278" t="s">
        <v>286</v>
      </c>
    </row>
    <row r="21" customFormat="false" ht="12.75" hidden="false" customHeight="false" outlineLevel="0" collapsed="false">
      <c r="A21" s="278" t="s">
        <v>287</v>
      </c>
    </row>
    <row r="22" customFormat="false" ht="12.75" hidden="false" customHeight="false" outlineLevel="0" collapsed="false">
      <c r="A22" s="278" t="s">
        <v>288</v>
      </c>
    </row>
    <row r="23" customFormat="false" ht="12.75" hidden="false" customHeight="false" outlineLevel="0" collapsed="false">
      <c r="A23" s="278" t="s">
        <v>289</v>
      </c>
    </row>
    <row r="24" customFormat="false" ht="12.75" hidden="false" customHeight="false" outlineLevel="0" collapsed="false">
      <c r="A24" s="278" t="s">
        <v>290</v>
      </c>
    </row>
    <row r="25" customFormat="false" ht="12.75" hidden="false" customHeight="false" outlineLevel="0" collapsed="false">
      <c r="A25" s="278" t="s">
        <v>291</v>
      </c>
    </row>
    <row r="26" customFormat="false" ht="12.75" hidden="false" customHeight="false" outlineLevel="0" collapsed="false">
      <c r="A26" s="278" t="s">
        <v>292</v>
      </c>
    </row>
    <row r="27" customFormat="false" ht="12.75" hidden="false" customHeight="false" outlineLevel="0" collapsed="false">
      <c r="A27" s="270" t="s">
        <v>293</v>
      </c>
    </row>
    <row r="28" customFormat="false" ht="12.75" hidden="false" customHeight="false" outlineLevel="0" collapsed="false">
      <c r="A28" s="278" t="s">
        <v>294</v>
      </c>
    </row>
    <row r="29" customFormat="false" ht="12.75" hidden="false" customHeight="false" outlineLevel="0" collapsed="false">
      <c r="A29" s="278" t="s">
        <v>295</v>
      </c>
    </row>
    <row r="30" customFormat="false" ht="12.75" hidden="false" customHeight="false" outlineLevel="0" collapsed="false">
      <c r="A30" s="270" t="s">
        <v>296</v>
      </c>
    </row>
    <row r="31" customFormat="false" ht="12.75" hidden="false" customHeight="false" outlineLevel="0" collapsed="false">
      <c r="A31" s="278" t="s">
        <v>297</v>
      </c>
    </row>
    <row r="32" customFormat="false" ht="12.75" hidden="false" customHeight="false" outlineLevel="0" collapsed="false">
      <c r="A32" s="270" t="s">
        <v>298</v>
      </c>
    </row>
    <row r="33" customFormat="false" ht="12.75" hidden="false" customHeight="false" outlineLevel="0" collapsed="false">
      <c r="A33" s="278" t="s">
        <v>299</v>
      </c>
    </row>
    <row r="34" customFormat="false" ht="12.75" hidden="false" customHeight="false" outlineLevel="0" collapsed="false">
      <c r="A34" s="278" t="s">
        <v>300</v>
      </c>
    </row>
    <row r="35" customFormat="false" ht="12.75" hidden="false" customHeight="false" outlineLevel="0" collapsed="false">
      <c r="A35" s="278" t="s">
        <v>301</v>
      </c>
    </row>
    <row r="36" customFormat="false" ht="12.75" hidden="false" customHeight="false" outlineLevel="0" collapsed="false">
      <c r="A36" s="278" t="s">
        <v>302</v>
      </c>
    </row>
    <row r="37" customFormat="false" ht="12.75" hidden="false" customHeight="false" outlineLevel="0" collapsed="false">
      <c r="A37" s="278" t="s">
        <v>303</v>
      </c>
    </row>
    <row r="38" customFormat="false" ht="12.75" hidden="false" customHeight="false" outlineLevel="0" collapsed="false">
      <c r="A38" s="278" t="s">
        <v>304</v>
      </c>
    </row>
    <row r="39" customFormat="false" ht="12.75" hidden="false" customHeight="false" outlineLevel="0" collapsed="false">
      <c r="A39" s="278" t="s">
        <v>305</v>
      </c>
    </row>
    <row r="40" customFormat="false" ht="12.75" hidden="false" customHeight="false" outlineLevel="0" collapsed="false">
      <c r="A40" s="278" t="s">
        <v>306</v>
      </c>
    </row>
    <row r="41" customFormat="false" ht="12.75" hidden="false" customHeight="false" outlineLevel="0" collapsed="false">
      <c r="A41" s="278" t="s">
        <v>307</v>
      </c>
    </row>
    <row r="42" customFormat="false" ht="12.75" hidden="false" customHeight="false" outlineLevel="0" collapsed="false">
      <c r="A42" s="278" t="s">
        <v>308</v>
      </c>
    </row>
  </sheetData>
  <mergeCells count="10">
    <mergeCell ref="A1:G5"/>
    <mergeCell ref="A6:I6"/>
    <mergeCell ref="A7:I7"/>
    <mergeCell ref="A8:I8"/>
    <mergeCell ref="A9:K9"/>
    <mergeCell ref="A11:K11"/>
    <mergeCell ref="A13:K13"/>
    <mergeCell ref="A14:K14"/>
    <mergeCell ref="A16:K16"/>
    <mergeCell ref="A18:I18"/>
  </mergeCells>
  <printOptions headings="false" gridLines="false" gridLinesSet="true" horizontalCentered="false" verticalCentered="false"/>
  <pageMargins left="0.511805555555556"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1.25" zeroHeight="false" outlineLevelRow="0" outlineLevelCol="0"/>
  <cols>
    <col collapsed="false" customWidth="true" hidden="false" outlineLevel="0" max="1" min="1" style="279" width="7.85"/>
    <col collapsed="false" customWidth="false" hidden="false" outlineLevel="0" max="2" min="2" style="280" width="11.42"/>
    <col collapsed="false" customWidth="false" hidden="false" outlineLevel="0" max="257" min="3" style="279" width="11.42"/>
  </cols>
  <sheetData>
    <row r="2" customFormat="false" ht="11.25" hidden="false" customHeight="false" outlineLevel="0" collapsed="false">
      <c r="A2" s="281"/>
      <c r="B2" s="281"/>
      <c r="C2" s="281"/>
      <c r="D2" s="281"/>
      <c r="E2" s="281"/>
      <c r="F2" s="281"/>
      <c r="G2" s="281"/>
      <c r="H2" s="281"/>
    </row>
    <row r="3" customFormat="false" ht="18.75" hidden="false" customHeight="true" outlineLevel="0" collapsed="false">
      <c r="A3" s="281"/>
      <c r="B3" s="281"/>
      <c r="C3" s="281"/>
      <c r="D3" s="281"/>
      <c r="E3" s="281"/>
      <c r="F3" s="281"/>
      <c r="G3" s="281"/>
      <c r="H3" s="281"/>
    </row>
    <row r="4" customFormat="false" ht="11.25" hidden="false" customHeight="false" outlineLevel="0" collapsed="false">
      <c r="A4" s="281"/>
      <c r="B4" s="281"/>
      <c r="C4" s="281"/>
      <c r="D4" s="281"/>
      <c r="E4" s="282"/>
      <c r="F4" s="282"/>
      <c r="G4" s="282"/>
    </row>
    <row r="5" customFormat="false" ht="11.25" hidden="false" customHeight="false" outlineLevel="0" collapsed="false">
      <c r="A5" s="281"/>
      <c r="B5" s="281"/>
      <c r="C5" s="281"/>
      <c r="D5" s="281"/>
    </row>
    <row r="6" customFormat="false" ht="11.25" hidden="false" customHeight="false" outlineLevel="0" collapsed="false">
      <c r="A6" s="281"/>
      <c r="B6" s="281"/>
      <c r="C6" s="281"/>
      <c r="D6" s="281"/>
    </row>
    <row r="7" customFormat="false" ht="11.25" hidden="false" customHeight="false" outlineLevel="0" collapsed="false">
      <c r="A7" s="281"/>
      <c r="B7" s="281"/>
      <c r="C7" s="281"/>
      <c r="D7" s="281"/>
    </row>
    <row r="8" customFormat="false" ht="11.25" hidden="false" customHeight="false" outlineLevel="0" collapsed="false">
      <c r="A8" s="281"/>
      <c r="B8" s="281"/>
      <c r="C8" s="281"/>
      <c r="D8" s="281"/>
    </row>
    <row r="9" customFormat="false" ht="11.25" hidden="false" customHeight="false" outlineLevel="0" collapsed="false">
      <c r="A9" s="281"/>
      <c r="B9" s="281"/>
      <c r="C9" s="281"/>
      <c r="D9" s="281"/>
    </row>
    <row r="10" customFormat="false" ht="11.25" hidden="false" customHeight="false" outlineLevel="0" collapsed="false">
      <c r="A10" s="281"/>
      <c r="B10" s="281"/>
      <c r="C10" s="281"/>
      <c r="D10" s="281"/>
    </row>
    <row r="11" customFormat="false" ht="11.25" hidden="false" customHeight="false" outlineLevel="0" collapsed="false">
      <c r="A11" s="281"/>
      <c r="B11" s="281"/>
      <c r="C11" s="281"/>
      <c r="D11" s="281"/>
    </row>
    <row r="12" customFormat="false" ht="11.25" hidden="false" customHeight="false" outlineLevel="0" collapsed="false">
      <c r="A12" s="281"/>
      <c r="B12" s="281"/>
      <c r="C12" s="281"/>
      <c r="D12" s="281"/>
    </row>
    <row r="13" customFormat="false" ht="11.25" hidden="false" customHeight="false" outlineLevel="0" collapsed="false">
      <c r="A13" s="281"/>
      <c r="B13" s="281"/>
      <c r="C13" s="281"/>
      <c r="D13" s="281"/>
    </row>
    <row r="14" customFormat="false" ht="11.25" hidden="false" customHeight="false" outlineLevel="0" collapsed="false">
      <c r="A14" s="281"/>
      <c r="B14" s="281"/>
      <c r="C14" s="281"/>
      <c r="D14" s="281"/>
    </row>
    <row r="15" customFormat="false" ht="11.25" hidden="false" customHeight="false" outlineLevel="0" collapsed="false">
      <c r="A15" s="281"/>
      <c r="B15" s="281"/>
      <c r="C15" s="281"/>
      <c r="D15" s="281"/>
    </row>
    <row r="16" customFormat="false" ht="11.25" hidden="false" customHeight="false" outlineLevel="0" collapsed="false">
      <c r="A16" s="281"/>
      <c r="B16" s="281"/>
      <c r="C16" s="281"/>
      <c r="D16" s="281"/>
    </row>
    <row r="17" customFormat="false" ht="11.25" hidden="false" customHeight="false" outlineLevel="0" collapsed="false">
      <c r="A17" s="281"/>
      <c r="B17" s="281"/>
      <c r="C17" s="281"/>
      <c r="D17" s="281"/>
    </row>
    <row r="18" customFormat="false" ht="11.25" hidden="false" customHeight="false" outlineLevel="0" collapsed="false">
      <c r="A18" s="281"/>
      <c r="B18" s="281"/>
      <c r="C18" s="281"/>
      <c r="D18" s="281"/>
    </row>
    <row r="19" customFormat="false" ht="11.25" hidden="false" customHeight="false" outlineLevel="0" collapsed="false">
      <c r="A19" s="281"/>
      <c r="B19" s="281"/>
      <c r="C19" s="281"/>
      <c r="D19" s="281"/>
    </row>
    <row r="20" customFormat="false" ht="11.25" hidden="false" customHeight="false" outlineLevel="0" collapsed="false">
      <c r="A20" s="281"/>
      <c r="B20" s="281"/>
      <c r="C20" s="281"/>
      <c r="D20" s="281"/>
    </row>
    <row r="21" customFormat="false" ht="11.25" hidden="false" customHeight="false" outlineLevel="0" collapsed="false">
      <c r="A21" s="281"/>
      <c r="B21" s="281"/>
      <c r="C21" s="281"/>
      <c r="D21" s="281"/>
    </row>
    <row r="22" customFormat="false" ht="11.25" hidden="false" customHeight="false" outlineLevel="0" collapsed="false">
      <c r="A22" s="281"/>
      <c r="B22" s="281"/>
      <c r="C22" s="281"/>
      <c r="D22" s="281"/>
    </row>
    <row r="23" customFormat="false" ht="11.25" hidden="false" customHeight="false" outlineLevel="0" collapsed="false">
      <c r="A23" s="281"/>
      <c r="B23" s="281"/>
      <c r="C23" s="281"/>
      <c r="D23" s="281"/>
    </row>
    <row r="24" customFormat="false" ht="11.25" hidden="false" customHeight="false" outlineLevel="0" collapsed="false">
      <c r="A24" s="281"/>
      <c r="B24" s="281"/>
      <c r="C24" s="281"/>
      <c r="D24" s="281"/>
    </row>
    <row r="25" customFormat="false" ht="11.25" hidden="false" customHeight="false" outlineLevel="0" collapsed="false">
      <c r="A25" s="281"/>
      <c r="B25" s="281"/>
      <c r="C25" s="281"/>
      <c r="D25" s="281"/>
    </row>
    <row r="26" customFormat="false" ht="11.25" hidden="false" customHeight="false" outlineLevel="0" collapsed="false">
      <c r="A26" s="281"/>
      <c r="B26" s="281"/>
      <c r="C26" s="281"/>
      <c r="D26" s="281"/>
    </row>
    <row r="27" customFormat="false" ht="11.25" hidden="false" customHeight="false" outlineLevel="0" collapsed="false">
      <c r="A27" s="281"/>
      <c r="B27" s="281"/>
      <c r="C27" s="281"/>
      <c r="D27" s="281"/>
    </row>
    <row r="28" customFormat="false" ht="11.25" hidden="false" customHeight="false" outlineLevel="0" collapsed="false">
      <c r="A28" s="281"/>
      <c r="B28" s="281"/>
      <c r="C28" s="281"/>
      <c r="D28" s="281"/>
    </row>
    <row r="29" customFormat="false" ht="11.25" hidden="false" customHeight="false" outlineLevel="0" collapsed="false">
      <c r="A29" s="281"/>
      <c r="B29" s="281"/>
      <c r="C29" s="281"/>
      <c r="D29" s="281"/>
    </row>
    <row r="30" customFormat="false" ht="11.25" hidden="false" customHeight="false" outlineLevel="0" collapsed="false">
      <c r="A30" s="281"/>
      <c r="B30" s="281"/>
      <c r="C30" s="281"/>
      <c r="D30" s="281"/>
    </row>
    <row r="31" customFormat="false" ht="11.25" hidden="false" customHeight="false" outlineLevel="0" collapsed="false">
      <c r="A31" s="281"/>
      <c r="B31" s="281"/>
      <c r="C31" s="281"/>
      <c r="D31" s="281"/>
    </row>
  </sheetData>
  <sheetProtection sheet="true" password="cf3f" objects="true" scenarios="true"/>
  <conditionalFormatting sqref="E4:G4">
    <cfRule type="cellIs" priority="2" operator="equal" aboveAverage="0" equalAverage="0" bottom="0" percent="0" rank="0" text="" dxfId="31">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I21" activeCellId="0" sqref="I21"/>
    </sheetView>
  </sheetViews>
  <sheetFormatPr defaultColWidth="11.41796875" defaultRowHeight="18.75" zeroHeight="false" outlineLevelRow="0" outlineLevelCol="0"/>
  <cols>
    <col collapsed="false" customWidth="true" hidden="false" outlineLevel="0" max="1" min="1" style="283" width="26.42"/>
    <col collapsed="false" customWidth="true" hidden="false" outlineLevel="0" max="2" min="2" style="284" width="14.85"/>
    <col collapsed="false" customWidth="true" hidden="false" outlineLevel="0" max="10" min="3" style="285" width="13.14"/>
    <col collapsed="false" customWidth="true" hidden="false" outlineLevel="0" max="11" min="11" style="285" width="3.28"/>
    <col collapsed="false" customWidth="true" hidden="false" outlineLevel="0" max="12" min="12" style="285" width="13.14"/>
    <col collapsed="false" customWidth="true" hidden="false" outlineLevel="0" max="13" min="13" style="285" width="10.41"/>
    <col collapsed="false" customWidth="true" hidden="false" outlineLevel="0" max="31" min="14" style="285" width="11.7"/>
    <col collapsed="false" customWidth="false" hidden="false" outlineLevel="0" max="257" min="32" style="285" width="11.42"/>
  </cols>
  <sheetData>
    <row r="1" customFormat="false" ht="30.75" hidden="false" customHeight="true" outlineLevel="0" collapsed="false">
      <c r="A1" s="286" t="s">
        <v>309</v>
      </c>
      <c r="B1" s="286"/>
      <c r="C1" s="286"/>
      <c r="D1" s="286"/>
      <c r="E1" s="286"/>
      <c r="F1" s="286"/>
      <c r="G1" s="287"/>
      <c r="H1" s="287"/>
      <c r="I1" s="287"/>
      <c r="J1" s="287"/>
      <c r="K1" s="287"/>
      <c r="L1" s="287"/>
      <c r="M1" s="287"/>
    </row>
    <row r="2" customFormat="false" ht="6" hidden="false" customHeight="true" outlineLevel="0" collapsed="false"/>
    <row r="3" customFormat="false" ht="15" hidden="false" customHeight="true" outlineLevel="0" collapsed="false">
      <c r="A3" s="288" t="s">
        <v>201</v>
      </c>
      <c r="B3" s="289" t="n">
        <f aca="false">'FICHE DE SUIVI'!G4</f>
        <v>0</v>
      </c>
      <c r="C3" s="289"/>
      <c r="D3" s="288" t="s">
        <v>205</v>
      </c>
      <c r="E3" s="288"/>
      <c r="F3" s="288"/>
      <c r="G3" s="290" t="n">
        <f aca="false">'FICHE DE SUIVI'!G7</f>
        <v>0</v>
      </c>
      <c r="H3" s="288" t="s">
        <v>207</v>
      </c>
      <c r="I3" s="289" t="n">
        <f aca="false">'FICHE DE SUIVI'!G8</f>
        <v>0</v>
      </c>
      <c r="J3" s="289"/>
      <c r="K3" s="289"/>
      <c r="L3" s="291" t="s">
        <v>310</v>
      </c>
    </row>
    <row r="4" customFormat="false" ht="15" hidden="false" customHeight="true" outlineLevel="0" collapsed="false">
      <c r="A4" s="288" t="s">
        <v>202</v>
      </c>
      <c r="B4" s="292" t="n">
        <f aca="false">'FICHE DE SUIVI'!G5</f>
        <v>0</v>
      </c>
      <c r="C4" s="292"/>
      <c r="D4" s="292"/>
      <c r="E4" s="293"/>
      <c r="H4" s="288" t="s">
        <v>202</v>
      </c>
      <c r="I4" s="292" t="n">
        <f aca="false">'FICHE DE SUIVI'!G9</f>
        <v>0</v>
      </c>
      <c r="J4" s="292"/>
      <c r="K4" s="292"/>
    </row>
    <row r="5" customFormat="false" ht="4.5" hidden="false" customHeight="true" outlineLevel="0" collapsed="false">
      <c r="A5" s="294"/>
      <c r="B5" s="295"/>
    </row>
    <row r="6" customFormat="false" ht="16.5" hidden="false" customHeight="true" outlineLevel="0" collapsed="false">
      <c r="A6" s="296" t="s">
        <v>311</v>
      </c>
      <c r="B6" s="297"/>
      <c r="C6" s="298"/>
      <c r="D6" s="298"/>
      <c r="E6" s="298"/>
      <c r="F6" s="287"/>
      <c r="G6" s="287"/>
      <c r="H6" s="287"/>
      <c r="I6" s="287"/>
      <c r="J6" s="287"/>
      <c r="K6" s="287"/>
      <c r="L6" s="287"/>
      <c r="M6" s="287"/>
    </row>
    <row r="7" customFormat="false" ht="3.75" hidden="false" customHeight="true" outlineLevel="0" collapsed="false">
      <c r="A7" s="299"/>
      <c r="B7" s="295"/>
    </row>
    <row r="8" customFormat="false" ht="30" hidden="false" customHeight="true" outlineLevel="0" collapsed="false">
      <c r="A8" s="300" t="s">
        <v>312</v>
      </c>
      <c r="B8" s="301"/>
      <c r="C8" s="301"/>
      <c r="D8" s="301"/>
      <c r="E8" s="300" t="s">
        <v>313</v>
      </c>
      <c r="F8" s="301"/>
      <c r="G8" s="301"/>
      <c r="H8" s="301"/>
      <c r="I8" s="300" t="s">
        <v>314</v>
      </c>
      <c r="J8" s="302"/>
      <c r="K8" s="303"/>
      <c r="L8" s="304" t="s">
        <v>315</v>
      </c>
      <c r="M8" s="305"/>
    </row>
    <row r="9" customFormat="false" ht="5.25" hidden="false" customHeight="true" outlineLevel="0" collapsed="false">
      <c r="A9" s="294"/>
      <c r="B9" s="295"/>
    </row>
    <row r="10" s="310" customFormat="true" ht="18" hidden="false" customHeight="true" outlineLevel="0" collapsed="false">
      <c r="A10" s="306" t="str">
        <f aca="false">'FICHE DE SUIVI'!A88</f>
        <v>Calendrier adulte</v>
      </c>
      <c r="B10" s="307" t="s">
        <v>316</v>
      </c>
      <c r="C10" s="307"/>
      <c r="D10" s="307"/>
      <c r="E10" s="307"/>
      <c r="F10" s="307"/>
      <c r="G10" s="307"/>
      <c r="H10" s="307"/>
      <c r="I10" s="307"/>
      <c r="J10" s="307"/>
      <c r="K10" s="70"/>
      <c r="L10" s="308" t="s">
        <v>317</v>
      </c>
      <c r="M10" s="309" t="s">
        <v>318</v>
      </c>
    </row>
    <row r="11" s="313" customFormat="true" ht="5.25" hidden="false" customHeight="true" outlineLevel="0" collapsed="false">
      <c r="A11" s="195"/>
      <c r="B11" s="311"/>
      <c r="C11" s="311"/>
      <c r="D11" s="312"/>
      <c r="E11" s="312"/>
      <c r="F11" s="119"/>
      <c r="G11" s="119"/>
      <c r="H11" s="119"/>
      <c r="I11" s="119"/>
      <c r="J11" s="119"/>
      <c r="K11" s="180"/>
      <c r="L11" s="180"/>
      <c r="M11" s="180"/>
    </row>
    <row r="12" s="313" customFormat="true" ht="18" hidden="false" customHeight="true" outlineLevel="0" collapsed="false">
      <c r="A12" s="86" t="str">
        <f aca="false">'FICHE DE SUIVI'!A90</f>
        <v>Intervenants</v>
      </c>
      <c r="B12" s="314" t="n">
        <f aca="false">'FICHE DE SUIVI'!B90</f>
        <v>0</v>
      </c>
      <c r="C12" s="314" t="n">
        <f aca="false">'FICHE DE SUIVI'!C90</f>
        <v>0</v>
      </c>
      <c r="D12" s="314" t="n">
        <f aca="false">'FICHE DE SUIVI'!D90</f>
        <v>0</v>
      </c>
      <c r="E12" s="314" t="n">
        <f aca="false">'FICHE DE SUIVI'!E90</f>
        <v>0</v>
      </c>
      <c r="F12" s="314" t="n">
        <f aca="false">'FICHE DE SUIVI'!F90</f>
        <v>0</v>
      </c>
      <c r="G12" s="314" t="n">
        <f aca="false">'FICHE DE SUIVI'!G90</f>
        <v>0</v>
      </c>
      <c r="H12" s="314" t="n">
        <f aca="false">'FICHE DE SUIVI'!H90</f>
        <v>0</v>
      </c>
      <c r="I12" s="314" t="n">
        <f aca="false">'FICHE DE SUIVI'!I90</f>
        <v>0</v>
      </c>
      <c r="J12" s="314" t="n">
        <f aca="false">'FICHE DE SUIVI'!J90</f>
        <v>0</v>
      </c>
      <c r="K12" s="110"/>
      <c r="L12" s="110"/>
      <c r="M12" s="111"/>
    </row>
    <row r="13" s="313" customFormat="true" ht="20.25" hidden="false" customHeight="true" outlineLevel="0" collapsed="false">
      <c r="A13" s="126" t="str">
        <f aca="false">'FICHE DE SUIVI'!A91</f>
        <v>dTP</v>
      </c>
      <c r="B13" s="315" t="n">
        <f aca="false">'FICHE DE SUIVI'!B91</f>
        <v>0</v>
      </c>
      <c r="C13" s="315" t="n">
        <f aca="false">'FICHE DE SUIVI'!C91</f>
        <v>0</v>
      </c>
      <c r="D13" s="315" t="n">
        <f aca="false">'FICHE DE SUIVI'!D91</f>
        <v>0</v>
      </c>
      <c r="E13" s="315" t="n">
        <f aca="false">'FICHE DE SUIVI'!E91</f>
        <v>0</v>
      </c>
      <c r="F13" s="315" t="n">
        <f aca="false">'FICHE DE SUIVI'!F91</f>
        <v>0</v>
      </c>
      <c r="G13" s="315" t="n">
        <f aca="false">'FICHE DE SUIVI'!G91</f>
        <v>0</v>
      </c>
      <c r="H13" s="315" t="n">
        <f aca="false">'FICHE DE SUIVI'!H91</f>
        <v>0</v>
      </c>
      <c r="I13" s="315" t="n">
        <f aca="false">'FICHE DE SUIVI'!I91</f>
        <v>0</v>
      </c>
      <c r="J13" s="315" t="n">
        <f aca="false">'FICHE DE SUIVI'!J91</f>
        <v>0</v>
      </c>
      <c r="K13" s="180"/>
      <c r="L13" s="316" t="n">
        <f aca="false">MAX(B13:J13)</f>
        <v>0</v>
      </c>
      <c r="M13" s="316" t="str">
        <f aca="false">'FICHE DE SUIVI'!M91</f>
        <v/>
      </c>
    </row>
    <row r="14" s="313" customFormat="true" ht="30" hidden="false" customHeight="true" outlineLevel="0" collapsed="false">
      <c r="A14" s="126" t="s">
        <v>319</v>
      </c>
      <c r="B14" s="317"/>
      <c r="C14" s="317"/>
      <c r="D14" s="317"/>
      <c r="E14" s="317"/>
      <c r="F14" s="317"/>
      <c r="G14" s="317"/>
      <c r="H14" s="317"/>
      <c r="I14" s="317"/>
      <c r="J14" s="317"/>
      <c r="K14" s="180"/>
      <c r="L14" s="180"/>
      <c r="M14" s="180"/>
    </row>
    <row r="15" s="313" customFormat="true" ht="43.5" hidden="false" customHeight="true" outlineLevel="0" collapsed="false">
      <c r="A15" s="126" t="s">
        <v>320</v>
      </c>
      <c r="B15" s="317"/>
      <c r="C15" s="317"/>
      <c r="D15" s="317"/>
      <c r="E15" s="317"/>
      <c r="F15" s="317"/>
      <c r="G15" s="317"/>
      <c r="H15" s="317"/>
      <c r="I15" s="317"/>
      <c r="J15" s="317"/>
      <c r="K15" s="180"/>
      <c r="L15" s="180"/>
      <c r="M15" s="180"/>
    </row>
    <row r="16" s="313" customFormat="true" ht="11.25" hidden="false" customHeight="true" outlineLevel="0" collapsed="false">
      <c r="A16" s="126"/>
      <c r="B16" s="318"/>
      <c r="C16" s="318"/>
      <c r="D16" s="318"/>
      <c r="E16" s="318"/>
      <c r="F16" s="318"/>
      <c r="G16" s="318"/>
      <c r="H16" s="318"/>
      <c r="I16" s="318"/>
      <c r="J16" s="318"/>
      <c r="K16" s="201"/>
    </row>
    <row r="17" s="313" customFormat="true" ht="19.5" hidden="false" customHeight="true" outlineLevel="0" collapsed="false">
      <c r="A17" s="86"/>
      <c r="B17" s="319" t="s">
        <v>317</v>
      </c>
      <c r="C17" s="320" t="s">
        <v>319</v>
      </c>
      <c r="D17" s="180"/>
      <c r="E17" s="321" t="s">
        <v>320</v>
      </c>
      <c r="F17" s="321"/>
      <c r="G17" s="86"/>
      <c r="H17" s="319" t="s">
        <v>317</v>
      </c>
      <c r="I17" s="320" t="s">
        <v>319</v>
      </c>
      <c r="J17" s="180"/>
      <c r="K17" s="322" t="s">
        <v>320</v>
      </c>
      <c r="L17" s="322"/>
      <c r="M17" s="322"/>
    </row>
    <row r="18" s="313" customFormat="true" ht="25.5" hidden="false" customHeight="true" outlineLevel="0" collapsed="false">
      <c r="A18" s="126" t="str">
        <f aca="false">'FICHE DE SUIVI'!A99</f>
        <v>Coqueluche dTCaP</v>
      </c>
      <c r="B18" s="323" t="n">
        <f aca="false">'FICHE DE SUIVI'!B99</f>
        <v>0</v>
      </c>
      <c r="C18" s="324"/>
      <c r="D18" s="324"/>
      <c r="E18" s="324"/>
      <c r="F18" s="324"/>
      <c r="G18" s="325" t="str">
        <f aca="false">'FICHE DE SUIVI'!A109</f>
        <v>HPV chez la femme</v>
      </c>
      <c r="H18" s="323" t="n">
        <f aca="false">'FICHE DE SUIVI'!B109</f>
        <v>0</v>
      </c>
      <c r="I18" s="324"/>
      <c r="J18" s="324"/>
      <c r="K18" s="324"/>
      <c r="L18" s="324"/>
      <c r="M18" s="324"/>
    </row>
    <row r="19" s="313" customFormat="true" ht="11.25" hidden="false" customHeight="true" outlineLevel="0" collapsed="false">
      <c r="A19" s="126"/>
      <c r="B19" s="201"/>
      <c r="C19" s="201"/>
      <c r="D19" s="201"/>
      <c r="E19" s="201"/>
      <c r="F19" s="201"/>
      <c r="G19" s="201"/>
      <c r="H19" s="201"/>
      <c r="I19" s="201"/>
      <c r="J19" s="201"/>
      <c r="K19" s="201"/>
    </row>
    <row r="20" s="313" customFormat="true" ht="21" hidden="false" customHeight="true" outlineLevel="0" collapsed="false">
      <c r="A20" s="86"/>
      <c r="B20" s="319" t="s">
        <v>317</v>
      </c>
      <c r="C20" s="326" t="s">
        <v>318</v>
      </c>
      <c r="D20" s="320" t="s">
        <v>319</v>
      </c>
      <c r="E20" s="180"/>
      <c r="F20" s="321" t="s">
        <v>320</v>
      </c>
      <c r="G20" s="321"/>
      <c r="H20" s="180"/>
      <c r="I20" s="319" t="s">
        <v>317</v>
      </c>
      <c r="J20" s="180"/>
      <c r="K20" s="180"/>
      <c r="L20" s="180"/>
      <c r="M20" s="180"/>
    </row>
    <row r="21" s="313" customFormat="true" ht="39" hidden="false" customHeight="true" outlineLevel="0" collapsed="false">
      <c r="A21" s="325" t="str">
        <f aca="false">'FICHE DE SUIVI'!A102</f>
        <v>Grippe</v>
      </c>
      <c r="B21" s="327" t="n">
        <f aca="false">'FICHE DE SUIVI'!L102</f>
        <v>0</v>
      </c>
      <c r="C21" s="328" t="n">
        <f aca="false">'FICHE DE SUIVI'!M102</f>
        <v>0</v>
      </c>
      <c r="D21" s="324"/>
      <c r="E21" s="324"/>
      <c r="F21" s="324"/>
      <c r="G21" s="324"/>
      <c r="H21" s="329" t="s">
        <v>41</v>
      </c>
      <c r="I21" s="330" t="n">
        <f aca="false">'FICHE DE SUIVI'!B125</f>
        <v>0</v>
      </c>
      <c r="J21" s="180"/>
      <c r="K21" s="180"/>
    </row>
    <row r="22" s="313" customFormat="true" ht="12.75" hidden="false" customHeight="true" outlineLevel="0" collapsed="false">
      <c r="A22" s="180"/>
      <c r="B22" s="180"/>
      <c r="C22" s="180"/>
      <c r="D22" s="180"/>
      <c r="E22" s="180"/>
      <c r="F22" s="180"/>
      <c r="G22" s="180"/>
      <c r="H22" s="180"/>
      <c r="I22" s="180"/>
      <c r="J22" s="180"/>
      <c r="K22" s="180"/>
      <c r="L22" s="180"/>
    </row>
    <row r="23" s="313" customFormat="true" ht="21.75" hidden="false" customHeight="true" outlineLevel="0" collapsed="false">
      <c r="A23" s="180"/>
      <c r="B23" s="331" t="s">
        <v>321</v>
      </c>
      <c r="C23" s="332"/>
      <c r="D23" s="333"/>
      <c r="E23" s="326" t="s">
        <v>318</v>
      </c>
      <c r="F23" s="180"/>
      <c r="G23" s="180"/>
      <c r="H23" s="180"/>
      <c r="I23" s="180"/>
      <c r="J23" s="334" t="s">
        <v>322</v>
      </c>
      <c r="K23" s="334"/>
      <c r="L23" s="334"/>
      <c r="M23" s="326" t="s">
        <v>318</v>
      </c>
    </row>
    <row r="24" s="313" customFormat="true" ht="20.25" hidden="false" customHeight="true" outlineLevel="0" collapsed="false">
      <c r="A24" s="335" t="str">
        <f aca="false">'FICHE DE SUIVI'!A140</f>
        <v>Intervenants</v>
      </c>
      <c r="B24" s="336" t="n">
        <f aca="false">'FICHE DE SUIVI'!B140</f>
        <v>0</v>
      </c>
      <c r="C24" s="336" t="n">
        <f aca="false">'FICHE DE SUIVI'!C140</f>
        <v>0</v>
      </c>
      <c r="D24" s="336" t="n">
        <f aca="false">'FICHE DE SUIVI'!D140</f>
        <v>0</v>
      </c>
      <c r="E24" s="337" t="n">
        <f aca="false">'FICHE DE SUIVI'!J141</f>
        <v>0</v>
      </c>
      <c r="H24" s="338" t="str">
        <f aca="false">'FICHE DE SUIVI'!A116</f>
        <v>Intervenants</v>
      </c>
      <c r="I24" s="338"/>
      <c r="J24" s="314" t="n">
        <f aca="false">'FICHE DE SUIVI'!B116</f>
        <v>0</v>
      </c>
      <c r="K24" s="314" t="n">
        <f aca="false">'FICHE DE SUIVI'!C116</f>
        <v>0</v>
      </c>
      <c r="L24" s="314"/>
      <c r="M24" s="337" t="n">
        <f aca="false">'FICHE DE SUIVI'!J153</f>
        <v>0</v>
      </c>
    </row>
    <row r="25" s="313" customFormat="true" ht="25.5" hidden="false" customHeight="true" outlineLevel="0" collapsed="false">
      <c r="A25" s="126" t="str">
        <f aca="false">'FICHE DE SUIVI'!A121</f>
        <v>Hépatite B recommandée</v>
      </c>
      <c r="B25" s="339" t="n">
        <f aca="false">'FICHE DE SUIVI'!G141</f>
        <v>0</v>
      </c>
      <c r="C25" s="339" t="n">
        <f aca="false">'FICHE DE SUIVI'!H141</f>
        <v>0</v>
      </c>
      <c r="D25" s="339" t="n">
        <f aca="false">'FICHE DE SUIVI'!I141</f>
        <v>0</v>
      </c>
      <c r="E25" s="337"/>
      <c r="H25" s="340" t="str">
        <f aca="false">'FICHE DE SUIVI'!A117</f>
        <v>Hépatite A recommandée</v>
      </c>
      <c r="I25" s="340"/>
      <c r="J25" s="315" t="n">
        <f aca="false">'FICHE DE SUIVI'!G153</f>
        <v>0</v>
      </c>
      <c r="K25" s="315" t="n">
        <f aca="false">'FICHE DE SUIVI'!H153</f>
        <v>0</v>
      </c>
      <c r="L25" s="315"/>
      <c r="M25" s="337"/>
    </row>
    <row r="26" s="313" customFormat="true" ht="12.75" hidden="false" customHeight="true" outlineLevel="0" collapsed="false">
      <c r="A26" s="126"/>
      <c r="B26" s="341"/>
      <c r="C26" s="341"/>
      <c r="D26" s="341"/>
      <c r="H26" s="126"/>
      <c r="I26" s="342"/>
      <c r="J26" s="201"/>
      <c r="K26" s="201"/>
    </row>
    <row r="27" s="313" customFormat="true" ht="25.5" hidden="false" customHeight="true" outlineLevel="0" collapsed="false">
      <c r="A27" s="126" t="s">
        <v>319</v>
      </c>
      <c r="B27" s="343"/>
      <c r="C27" s="343"/>
      <c r="D27" s="343"/>
      <c r="H27" s="344" t="s">
        <v>319</v>
      </c>
      <c r="I27" s="344"/>
      <c r="J27" s="317"/>
      <c r="K27" s="324"/>
      <c r="L27" s="324"/>
    </row>
    <row r="28" s="313" customFormat="true" ht="25.5" hidden="false" customHeight="true" outlineLevel="0" collapsed="false">
      <c r="A28" s="325"/>
      <c r="B28" s="343"/>
      <c r="C28" s="343"/>
      <c r="D28" s="343"/>
      <c r="E28" s="345"/>
      <c r="H28" s="344"/>
      <c r="I28" s="344"/>
      <c r="J28" s="317"/>
      <c r="K28" s="324"/>
      <c r="L28" s="324"/>
    </row>
    <row r="29" s="313" customFormat="true" ht="42.75" hidden="false" customHeight="true" outlineLevel="0" collapsed="false">
      <c r="A29" s="126" t="s">
        <v>320</v>
      </c>
      <c r="B29" s="343"/>
      <c r="C29" s="343"/>
      <c r="D29" s="343"/>
      <c r="E29" s="180"/>
      <c r="H29" s="344" t="s">
        <v>320</v>
      </c>
      <c r="I29" s="344"/>
      <c r="J29" s="317"/>
      <c r="K29" s="324"/>
      <c r="L29" s="324"/>
    </row>
    <row r="30" s="313" customFormat="true" ht="41.25" hidden="false" customHeight="true" outlineLevel="0" collapsed="false">
      <c r="B30" s="343"/>
      <c r="C30" s="343"/>
      <c r="D30" s="343"/>
      <c r="E30" s="180"/>
      <c r="J30" s="317"/>
      <c r="K30" s="324"/>
      <c r="L30" s="324"/>
    </row>
    <row r="31" s="313" customFormat="true" ht="7.5" hidden="false" customHeight="true" outlineLevel="0" collapsed="false">
      <c r="A31" s="180"/>
      <c r="B31" s="180"/>
      <c r="C31" s="180"/>
      <c r="D31" s="180"/>
      <c r="E31" s="180"/>
      <c r="F31" s="180"/>
      <c r="G31" s="180"/>
      <c r="H31" s="180"/>
      <c r="I31" s="180"/>
      <c r="J31" s="180"/>
      <c r="K31" s="180"/>
      <c r="L31" s="180"/>
    </row>
    <row r="32" customFormat="false" ht="18.75" hidden="false" customHeight="true" outlineLevel="0" collapsed="false">
      <c r="A32" s="346" t="s">
        <v>210</v>
      </c>
      <c r="B32" s="346"/>
      <c r="C32" s="346"/>
      <c r="D32" s="346"/>
      <c r="E32" s="346"/>
      <c r="F32" s="346"/>
      <c r="G32" s="287"/>
      <c r="H32" s="287"/>
      <c r="I32" s="287"/>
      <c r="J32" s="287"/>
      <c r="K32" s="287"/>
      <c r="L32" s="287"/>
      <c r="M32" s="287"/>
    </row>
    <row r="33" s="313" customFormat="true" ht="6" hidden="false" customHeight="true" outlineLevel="0" collapsed="false">
      <c r="A33" s="180"/>
      <c r="B33" s="180"/>
      <c r="C33" s="180"/>
      <c r="D33" s="180"/>
      <c r="E33" s="180"/>
      <c r="F33" s="180"/>
      <c r="G33" s="180"/>
      <c r="H33" s="180"/>
      <c r="I33" s="180"/>
      <c r="J33" s="180"/>
      <c r="K33" s="180"/>
      <c r="L33" s="180"/>
    </row>
    <row r="34" s="347" customFormat="true" ht="29.25" hidden="false" customHeight="true" outlineLevel="0" collapsed="false">
      <c r="B34" s="348" t="s">
        <v>323</v>
      </c>
      <c r="C34" s="348"/>
      <c r="D34" s="349" t="s">
        <v>211</v>
      </c>
      <c r="E34" s="349"/>
      <c r="F34" s="349" t="s">
        <v>324</v>
      </c>
      <c r="G34" s="349"/>
      <c r="H34" s="350" t="s">
        <v>214</v>
      </c>
      <c r="I34" s="350"/>
      <c r="J34" s="351" t="s">
        <v>325</v>
      </c>
      <c r="K34" s="351"/>
      <c r="L34" s="351"/>
    </row>
    <row r="35" s="313" customFormat="true" ht="18.75" hidden="false" customHeight="true" outlineLevel="0" collapsed="false">
      <c r="B35" s="352" t="n">
        <f aca="false">'FICHE DE SUIVI'!B19</f>
        <v>0</v>
      </c>
      <c r="C35" s="352"/>
      <c r="D35" s="352" t="n">
        <f aca="false">'FICHE DE SUIVI'!B15</f>
        <v>0</v>
      </c>
      <c r="E35" s="352"/>
      <c r="F35" s="352" t="n">
        <f aca="false">'FICHE DE SUIVI'!B17</f>
        <v>0</v>
      </c>
      <c r="G35" s="352"/>
      <c r="H35" s="352" t="n">
        <f aca="false">'FICHE DE SUIVI'!B18</f>
        <v>0</v>
      </c>
      <c r="I35" s="352"/>
      <c r="J35" s="352" t="n">
        <f aca="false">'FICHE DE SUIVI'!B16</f>
        <v>0</v>
      </c>
      <c r="K35" s="352"/>
      <c r="L35" s="352"/>
    </row>
    <row r="36" s="313" customFormat="true" ht="12" hidden="false" customHeight="true" outlineLevel="0" collapsed="false">
      <c r="A36" s="180"/>
      <c r="B36" s="353"/>
      <c r="C36" s="180"/>
      <c r="D36" s="180"/>
      <c r="E36" s="180"/>
      <c r="F36" s="180"/>
      <c r="G36" s="180"/>
      <c r="H36" s="180"/>
      <c r="I36" s="180"/>
      <c r="J36" s="180"/>
      <c r="K36" s="180"/>
      <c r="L36" s="180"/>
    </row>
    <row r="37" s="313" customFormat="true" ht="15" hidden="false" customHeight="true" outlineLevel="0" collapsed="false">
      <c r="A37" s="180"/>
      <c r="B37" s="353"/>
      <c r="C37" s="180"/>
      <c r="D37" s="180"/>
      <c r="E37" s="180"/>
      <c r="F37" s="180"/>
      <c r="G37" s="180"/>
      <c r="H37" s="180"/>
      <c r="I37" s="180"/>
      <c r="J37" s="180"/>
      <c r="K37" s="180"/>
      <c r="L37" s="180"/>
    </row>
    <row r="38" s="313" customFormat="true" ht="12" hidden="false" customHeight="true" outlineLevel="0" collapsed="false">
      <c r="A38" s="180"/>
      <c r="B38" s="353"/>
      <c r="C38" s="180"/>
      <c r="D38" s="180"/>
      <c r="E38" s="180"/>
      <c r="F38" s="180"/>
      <c r="G38" s="180"/>
      <c r="H38" s="180"/>
      <c r="I38" s="180"/>
      <c r="J38" s="180"/>
      <c r="K38" s="180"/>
      <c r="L38" s="180"/>
    </row>
    <row r="39" customFormat="false" ht="18.75" hidden="false" customHeight="true" outlineLevel="0" collapsed="false">
      <c r="A39" s="346" t="s">
        <v>326</v>
      </c>
      <c r="B39" s="346"/>
      <c r="C39" s="346"/>
      <c r="D39" s="346"/>
      <c r="E39" s="346"/>
      <c r="F39" s="346"/>
      <c r="G39" s="287"/>
      <c r="H39" s="287"/>
      <c r="I39" s="287"/>
      <c r="J39" s="287"/>
      <c r="K39" s="287"/>
      <c r="L39" s="287"/>
      <c r="M39" s="287"/>
    </row>
    <row r="40" s="313" customFormat="true" ht="6" hidden="false" customHeight="true" outlineLevel="0" collapsed="false">
      <c r="A40" s="180"/>
      <c r="B40" s="180"/>
      <c r="C40" s="180"/>
      <c r="D40" s="180"/>
      <c r="E40" s="180"/>
      <c r="F40" s="180"/>
      <c r="G40" s="180"/>
      <c r="H40" s="180"/>
      <c r="I40" s="180"/>
      <c r="J40" s="180"/>
      <c r="K40" s="180"/>
      <c r="L40" s="180"/>
    </row>
    <row r="41" s="313" customFormat="true" ht="6.75" hidden="false" customHeight="true" outlineLevel="0" collapsed="false">
      <c r="A41" s="180"/>
      <c r="B41" s="180"/>
      <c r="C41" s="180"/>
      <c r="D41" s="180"/>
      <c r="E41" s="180"/>
      <c r="F41" s="180"/>
      <c r="G41" s="180"/>
      <c r="H41" s="180"/>
      <c r="I41" s="180"/>
      <c r="J41" s="180"/>
      <c r="K41" s="180"/>
      <c r="L41" s="180"/>
    </row>
    <row r="42" s="313" customFormat="true" ht="18" hidden="false" customHeight="true" outlineLevel="0" collapsed="false">
      <c r="A42" s="86" t="s">
        <v>151</v>
      </c>
      <c r="B42" s="314" t="n">
        <f aca="false">'FICHE DE SUIVI'!B90</f>
        <v>0</v>
      </c>
      <c r="C42" s="314" t="n">
        <f aca="false">'FICHE DE SUIVI'!C90</f>
        <v>0</v>
      </c>
      <c r="D42" s="314" t="n">
        <f aca="false">'FICHE DE SUIVI'!D90</f>
        <v>0</v>
      </c>
      <c r="E42" s="314" t="n">
        <f aca="false">'FICHE DE SUIVI'!E90</f>
        <v>0</v>
      </c>
      <c r="F42" s="314" t="n">
        <f aca="false">'FICHE DE SUIVI'!F90</f>
        <v>0</v>
      </c>
      <c r="G42" s="314" t="n">
        <f aca="false">'FICHE DE SUIVI'!G90</f>
        <v>0</v>
      </c>
      <c r="H42" s="314" t="n">
        <f aca="false">'FICHE DE SUIVI'!H90</f>
        <v>0</v>
      </c>
      <c r="I42" s="314" t="n">
        <f aca="false">'FICHE DE SUIVI'!I90</f>
        <v>0</v>
      </c>
      <c r="J42" s="314" t="n">
        <f aca="false">'FICHE DE SUIVI'!J90</f>
        <v>0</v>
      </c>
      <c r="K42" s="354"/>
      <c r="L42" s="308" t="s">
        <v>317</v>
      </c>
      <c r="M42" s="309" t="s">
        <v>318</v>
      </c>
    </row>
    <row r="43" s="313" customFormat="true" ht="31.5" hidden="false" customHeight="true" outlineLevel="0" collapsed="false">
      <c r="A43" s="126" t="str">
        <f aca="false">'FICHE DE SUIVI'!A95</f>
        <v>VAT</v>
      </c>
      <c r="B43" s="323" t="n">
        <f aca="false">'FICHE DE SUIVI'!B95</f>
        <v>0</v>
      </c>
      <c r="C43" s="323" t="n">
        <f aca="false">'FICHE DE SUIVI'!C95</f>
        <v>0</v>
      </c>
      <c r="D43" s="323" t="n">
        <f aca="false">'FICHE DE SUIVI'!D95</f>
        <v>0</v>
      </c>
      <c r="E43" s="323" t="n">
        <f aca="false">'FICHE DE SUIVI'!E95</f>
        <v>0</v>
      </c>
      <c r="F43" s="323" t="n">
        <f aca="false">'FICHE DE SUIVI'!F95</f>
        <v>0</v>
      </c>
      <c r="G43" s="323" t="n">
        <f aca="false">'FICHE DE SUIVI'!G95</f>
        <v>0</v>
      </c>
      <c r="H43" s="323" t="n">
        <f aca="false">'FICHE DE SUIVI'!H95</f>
        <v>0</v>
      </c>
      <c r="I43" s="323" t="n">
        <f aca="false">'FICHE DE SUIVI'!I95</f>
        <v>0</v>
      </c>
      <c r="J43" s="323" t="n">
        <f aca="false">'FICHE DE SUIVI'!J95</f>
        <v>0</v>
      </c>
      <c r="K43" s="203"/>
      <c r="L43" s="316" t="n">
        <f aca="false">'FICHE DE SUIVI'!L95</f>
        <v>0</v>
      </c>
      <c r="M43" s="316" t="str">
        <f aca="false">'FICHE DE SUIVI'!M95</f>
        <v/>
      </c>
    </row>
    <row r="44" s="313" customFormat="true" ht="31.5" hidden="false" customHeight="true" outlineLevel="0" collapsed="false">
      <c r="A44" s="126" t="s">
        <v>319</v>
      </c>
      <c r="B44" s="317"/>
      <c r="C44" s="317"/>
      <c r="D44" s="317"/>
      <c r="E44" s="317"/>
      <c r="F44" s="317"/>
      <c r="G44" s="317"/>
      <c r="H44" s="317"/>
      <c r="I44" s="317"/>
      <c r="J44" s="317"/>
      <c r="K44" s="203"/>
      <c r="L44" s="203"/>
      <c r="M44" s="180"/>
    </row>
    <row r="45" s="313" customFormat="true" ht="31.5" hidden="false" customHeight="true" outlineLevel="0" collapsed="false">
      <c r="A45" s="126" t="s">
        <v>320</v>
      </c>
      <c r="B45" s="317"/>
      <c r="C45" s="317"/>
      <c r="D45" s="317"/>
      <c r="E45" s="317"/>
      <c r="F45" s="317"/>
      <c r="G45" s="317"/>
      <c r="H45" s="317"/>
      <c r="I45" s="317"/>
      <c r="J45" s="317"/>
      <c r="K45" s="203"/>
      <c r="L45" s="203"/>
      <c r="M45" s="180"/>
    </row>
    <row r="46" s="313" customFormat="true" ht="6" hidden="false" customHeight="true" outlineLevel="0" collapsed="false">
      <c r="A46" s="126"/>
      <c r="B46" s="126"/>
      <c r="C46" s="126"/>
      <c r="D46" s="126"/>
      <c r="E46" s="126"/>
      <c r="F46" s="126"/>
      <c r="G46" s="126"/>
      <c r="H46" s="126"/>
      <c r="I46" s="126"/>
      <c r="J46" s="126"/>
      <c r="K46" s="203"/>
      <c r="L46" s="203"/>
      <c r="M46" s="180"/>
    </row>
    <row r="47" s="313" customFormat="true" ht="22.5" hidden="false" customHeight="true" outlineLevel="0" collapsed="false">
      <c r="A47" s="86" t="str">
        <f aca="false">'FICHE DE SUIVI'!A104</f>
        <v>Intervenants</v>
      </c>
      <c r="B47" s="314" t="n">
        <f aca="false">'FICHE DE SUIVI'!B104</f>
        <v>0</v>
      </c>
      <c r="C47" s="314" t="n">
        <f aca="false">'FICHE DE SUIVI'!C104</f>
        <v>0</v>
      </c>
      <c r="D47" s="314" t="n">
        <f aca="false">'FICHE DE SUIVI'!D104</f>
        <v>0</v>
      </c>
      <c r="E47" s="314" t="n">
        <f aca="false">'FICHE DE SUIVI'!E104</f>
        <v>0</v>
      </c>
      <c r="F47" s="314" t="n">
        <f aca="false">'FICHE DE SUIVI'!F104</f>
        <v>0</v>
      </c>
      <c r="G47" s="314" t="n">
        <f aca="false">'FICHE DE SUIVI'!G104</f>
        <v>0</v>
      </c>
      <c r="H47" s="314" t="n">
        <f aca="false">'FICHE DE SUIVI'!H104</f>
        <v>0</v>
      </c>
      <c r="I47" s="314" t="n">
        <f aca="false">'FICHE DE SUIVI'!I104</f>
        <v>0</v>
      </c>
      <c r="J47" s="314" t="n">
        <f aca="false">'FICHE DE SUIVI'!J104</f>
        <v>0</v>
      </c>
      <c r="K47" s="203"/>
      <c r="L47" s="308" t="s">
        <v>317</v>
      </c>
      <c r="M47" s="309" t="s">
        <v>318</v>
      </c>
    </row>
    <row r="48" s="313" customFormat="true" ht="29.25" hidden="false" customHeight="true" outlineLevel="0" collapsed="false">
      <c r="A48" s="325" t="str">
        <f aca="false">'FICHE DE SUIVI'!A105</f>
        <v>Pneumo PN 23</v>
      </c>
      <c r="B48" s="323" t="n">
        <f aca="false">'FICHE DE SUIVI'!B105</f>
        <v>0</v>
      </c>
      <c r="C48" s="323" t="n">
        <f aca="false">'FICHE DE SUIVI'!C105</f>
        <v>0</v>
      </c>
      <c r="D48" s="323" t="n">
        <f aca="false">'FICHE DE SUIVI'!D105</f>
        <v>0</v>
      </c>
      <c r="E48" s="323" t="n">
        <f aca="false">'FICHE DE SUIVI'!E105</f>
        <v>0</v>
      </c>
      <c r="F48" s="323" t="n">
        <f aca="false">'FICHE DE SUIVI'!F105</f>
        <v>0</v>
      </c>
      <c r="G48" s="323" t="n">
        <f aca="false">'FICHE DE SUIVI'!G105</f>
        <v>0</v>
      </c>
      <c r="H48" s="323" t="n">
        <f aca="false">'FICHE DE SUIVI'!H105</f>
        <v>0</v>
      </c>
      <c r="I48" s="323" t="n">
        <f aca="false">'FICHE DE SUIVI'!I105</f>
        <v>0</v>
      </c>
      <c r="J48" s="323" t="n">
        <f aca="false">'FICHE DE SUIVI'!J105</f>
        <v>0</v>
      </c>
      <c r="K48" s="203"/>
      <c r="L48" s="316" t="n">
        <f aca="false">'FICHE DE SUIVI'!L105</f>
        <v>0</v>
      </c>
      <c r="M48" s="316" t="str">
        <f aca="false">'FICHE DE SUIVI'!M105</f>
        <v/>
      </c>
    </row>
    <row r="49" s="313" customFormat="true" ht="29.25" hidden="false" customHeight="true" outlineLevel="0" collapsed="false">
      <c r="A49" s="126" t="s">
        <v>319</v>
      </c>
      <c r="B49" s="317"/>
      <c r="C49" s="317"/>
      <c r="D49" s="317"/>
      <c r="E49" s="317"/>
      <c r="F49" s="317"/>
      <c r="G49" s="317"/>
      <c r="H49" s="317"/>
      <c r="I49" s="317"/>
      <c r="J49" s="317"/>
      <c r="K49" s="203"/>
      <c r="L49" s="203"/>
      <c r="M49" s="180"/>
    </row>
    <row r="50" s="313" customFormat="true" ht="29.25" hidden="false" customHeight="true" outlineLevel="0" collapsed="false">
      <c r="A50" s="126" t="s">
        <v>320</v>
      </c>
      <c r="B50" s="317"/>
      <c r="C50" s="317"/>
      <c r="D50" s="317"/>
      <c r="E50" s="317"/>
      <c r="F50" s="317"/>
      <c r="G50" s="317"/>
      <c r="H50" s="317"/>
      <c r="I50" s="317"/>
      <c r="J50" s="317"/>
      <c r="K50" s="203"/>
      <c r="L50" s="203"/>
      <c r="M50" s="180"/>
    </row>
    <row r="51" s="313" customFormat="true" ht="10.5" hidden="false" customHeight="true" outlineLevel="0" collapsed="false">
      <c r="A51" s="325"/>
      <c r="B51" s="325"/>
      <c r="C51" s="325"/>
      <c r="D51" s="325"/>
      <c r="E51" s="325"/>
      <c r="F51" s="325"/>
      <c r="G51" s="325"/>
      <c r="H51" s="325"/>
      <c r="I51" s="325"/>
      <c r="J51" s="325"/>
      <c r="K51" s="203"/>
      <c r="L51" s="203"/>
      <c r="M51" s="180"/>
    </row>
    <row r="52" s="313" customFormat="true" ht="16.5" hidden="false" customHeight="true" outlineLevel="0" collapsed="false">
      <c r="A52" s="355" t="str">
        <f aca="false">'FICHE DE SUIVI'!A112</f>
        <v>Intervenants</v>
      </c>
      <c r="B52" s="314" t="n">
        <f aca="false">'FICHE DE SUIVI'!B112</f>
        <v>0</v>
      </c>
      <c r="C52" s="314" t="n">
        <f aca="false">'FICHE DE SUIVI'!C112</f>
        <v>0</v>
      </c>
      <c r="D52" s="356"/>
      <c r="E52" s="209"/>
      <c r="F52" s="209"/>
      <c r="G52" s="209"/>
      <c r="H52" s="209"/>
      <c r="I52" s="209"/>
      <c r="J52" s="209"/>
      <c r="K52" s="209"/>
      <c r="L52" s="209"/>
      <c r="M52" s="209"/>
    </row>
    <row r="53" s="313" customFormat="true" ht="20.25" hidden="false" customHeight="true" outlineLevel="0" collapsed="false">
      <c r="A53" s="325" t="str">
        <f aca="false">'FICHE DE SUIVI'!A113</f>
        <v>Varicelle</v>
      </c>
      <c r="B53" s="323" t="n">
        <f aca="false">'FICHE DE SUIVI'!B113</f>
        <v>0</v>
      </c>
      <c r="C53" s="323" t="n">
        <f aca="false">'FICHE DE SUIVI'!C113</f>
        <v>0</v>
      </c>
      <c r="D53" s="356"/>
      <c r="E53" s="209"/>
      <c r="F53" s="209"/>
      <c r="G53" s="209"/>
      <c r="H53" s="209"/>
      <c r="I53" s="209"/>
      <c r="J53" s="209"/>
      <c r="K53" s="209"/>
      <c r="L53" s="209"/>
      <c r="M53" s="209"/>
    </row>
    <row r="54" s="313" customFormat="true" ht="30" hidden="false" customHeight="true" outlineLevel="0" collapsed="false">
      <c r="A54" s="126" t="s">
        <v>319</v>
      </c>
      <c r="B54" s="317"/>
      <c r="C54" s="317"/>
      <c r="E54" s="209"/>
      <c r="F54" s="325"/>
      <c r="G54" s="325"/>
      <c r="H54" s="325"/>
      <c r="I54" s="325"/>
      <c r="J54" s="209"/>
      <c r="K54" s="209"/>
      <c r="L54" s="209"/>
      <c r="M54" s="209"/>
    </row>
    <row r="55" s="313" customFormat="true" ht="29.25" hidden="false" customHeight="true" outlineLevel="0" collapsed="false">
      <c r="A55" s="126" t="s">
        <v>320</v>
      </c>
      <c r="B55" s="317"/>
      <c r="C55" s="317"/>
      <c r="E55" s="209"/>
      <c r="F55" s="325"/>
      <c r="G55" s="325"/>
      <c r="H55" s="325"/>
      <c r="I55" s="325"/>
      <c r="J55" s="325"/>
      <c r="K55" s="203"/>
      <c r="L55" s="203"/>
      <c r="M55" s="180"/>
    </row>
    <row r="56" s="313" customFormat="true" ht="12" hidden="false" customHeight="true" outlineLevel="0" collapsed="false">
      <c r="A56" s="357"/>
      <c r="B56" s="358"/>
      <c r="C56" s="358"/>
      <c r="D56" s="359"/>
      <c r="E56" s="209"/>
      <c r="F56" s="360"/>
      <c r="G56" s="325"/>
      <c r="H56" s="325"/>
      <c r="I56" s="325"/>
      <c r="J56" s="325"/>
      <c r="K56" s="203"/>
      <c r="L56" s="203"/>
      <c r="M56" s="180"/>
    </row>
    <row r="57" s="313" customFormat="true" ht="22.5" hidden="false" customHeight="true" outlineLevel="0" collapsed="false">
      <c r="A57" s="361" t="str">
        <f aca="false">'FICHE DE SUIVI'!A131</f>
        <v>Expositions à risque
 ou voyageur</v>
      </c>
      <c r="B57" s="309"/>
      <c r="C57" s="309"/>
      <c r="D57" s="362" t="s">
        <v>327</v>
      </c>
      <c r="E57" s="363"/>
      <c r="F57" s="363"/>
      <c r="G57" s="362" t="s">
        <v>328</v>
      </c>
      <c r="H57" s="363"/>
      <c r="I57" s="363"/>
      <c r="J57" s="362" t="s">
        <v>315</v>
      </c>
      <c r="K57" s="364"/>
      <c r="L57" s="364"/>
      <c r="M57" s="231"/>
    </row>
    <row r="58" s="313" customFormat="true" ht="9.75" hidden="false" customHeight="true" outlineLevel="0" collapsed="false">
      <c r="A58" s="365" t="n">
        <f aca="false">'FICHE DE SUIVI'!A132</f>
        <v>0</v>
      </c>
      <c r="B58" s="366" t="n">
        <f aca="false">'FICHE DE SUIVI'!B132</f>
        <v>0</v>
      </c>
      <c r="C58" s="366" t="n">
        <f aca="false">'FICHE DE SUIVI'!C132</f>
        <v>0</v>
      </c>
      <c r="D58" s="366" t="n">
        <f aca="false">'FICHE DE SUIVI'!D132</f>
        <v>0</v>
      </c>
      <c r="E58" s="366" t="n">
        <f aca="false">'FICHE DE SUIVI'!E132</f>
        <v>0</v>
      </c>
      <c r="F58" s="366" t="n">
        <f aca="false">'FICHE DE SUIVI'!F132</f>
        <v>0</v>
      </c>
      <c r="G58" s="366" t="n">
        <f aca="false">'FICHE DE SUIVI'!G132</f>
        <v>0</v>
      </c>
      <c r="H58" s="366" t="n">
        <f aca="false">'FICHE DE SUIVI'!H132</f>
        <v>0</v>
      </c>
      <c r="I58" s="366" t="n">
        <f aca="false">'FICHE DE SUIVI'!I132</f>
        <v>0</v>
      </c>
      <c r="J58" s="366" t="n">
        <f aca="false">'FICHE DE SUIVI'!J132</f>
        <v>0</v>
      </c>
      <c r="K58" s="180"/>
      <c r="L58" s="180"/>
      <c r="M58" s="180"/>
    </row>
    <row r="59" s="313" customFormat="true" ht="21" hidden="false" customHeight="true" outlineLevel="0" collapsed="false">
      <c r="A59" s="86" t="s">
        <v>151</v>
      </c>
      <c r="B59" s="336" t="n">
        <f aca="false">'FICHE DE SUIVI'!B133</f>
        <v>0</v>
      </c>
      <c r="C59" s="336" t="n">
        <f aca="false">'FICHE DE SUIVI'!C133</f>
        <v>0</v>
      </c>
      <c r="D59" s="336" t="n">
        <f aca="false">'FICHE DE SUIVI'!D133</f>
        <v>0</v>
      </c>
      <c r="E59" s="336" t="n">
        <f aca="false">'FICHE DE SUIVI'!E133</f>
        <v>0</v>
      </c>
      <c r="F59" s="336" t="n">
        <f aca="false">'FICHE DE SUIVI'!F133</f>
        <v>0</v>
      </c>
      <c r="G59" s="336" t="n">
        <f aca="false">'FICHE DE SUIVI'!G133</f>
        <v>0</v>
      </c>
      <c r="H59" s="336" t="n">
        <f aca="false">'FICHE DE SUIVI'!H133</f>
        <v>0</v>
      </c>
      <c r="I59" s="336" t="n">
        <f aca="false">'FICHE DE SUIVI'!I133</f>
        <v>0</v>
      </c>
      <c r="J59" s="336" t="n">
        <f aca="false">'FICHE DE SUIVI'!J133</f>
        <v>0</v>
      </c>
      <c r="K59" s="180"/>
      <c r="L59" s="308" t="s">
        <v>317</v>
      </c>
      <c r="M59" s="309" t="s">
        <v>318</v>
      </c>
    </row>
    <row r="60" s="313" customFormat="true" ht="21" hidden="false" customHeight="true" outlineLevel="0" collapsed="false">
      <c r="A60" s="325" t="str">
        <f aca="false">'FICHE DE SUIVI'!A134</f>
        <v>Fièvre jaune et situation épidémiologique</v>
      </c>
      <c r="B60" s="367" t="n">
        <f aca="false">'FICHE DE SUIVI'!B134</f>
        <v>0</v>
      </c>
      <c r="C60" s="367" t="n">
        <f aca="false">'FICHE DE SUIVI'!C134</f>
        <v>0</v>
      </c>
      <c r="D60" s="367" t="n">
        <f aca="false">'FICHE DE SUIVI'!D134</f>
        <v>0</v>
      </c>
      <c r="E60" s="367" t="n">
        <f aca="false">'FICHE DE SUIVI'!E134</f>
        <v>0</v>
      </c>
      <c r="F60" s="367" t="n">
        <f aca="false">'FICHE DE SUIVI'!F134</f>
        <v>0</v>
      </c>
      <c r="G60" s="367" t="n">
        <f aca="false">'FICHE DE SUIVI'!G134</f>
        <v>0</v>
      </c>
      <c r="H60" s="367" t="n">
        <f aca="false">'FICHE DE SUIVI'!H134</f>
        <v>0</v>
      </c>
      <c r="I60" s="367" t="n">
        <f aca="false">'FICHE DE SUIVI'!I134</f>
        <v>0</v>
      </c>
      <c r="J60" s="367" t="n">
        <f aca="false">'FICHE DE SUIVI'!J134</f>
        <v>0</v>
      </c>
      <c r="K60" s="180"/>
      <c r="L60" s="316" t="n">
        <f aca="false">'FICHE DE SUIVI'!L134</f>
        <v>0</v>
      </c>
      <c r="M60" s="316" t="str">
        <f aca="false">'FICHE DE SUIVI'!M134</f>
        <v/>
      </c>
    </row>
    <row r="61" s="313" customFormat="true" ht="24" hidden="false" customHeight="true" outlineLevel="0" collapsed="false">
      <c r="A61" s="126" t="s">
        <v>319</v>
      </c>
      <c r="B61" s="317"/>
      <c r="C61" s="317"/>
      <c r="D61" s="317"/>
      <c r="E61" s="317"/>
      <c r="F61" s="317"/>
      <c r="G61" s="317"/>
      <c r="H61" s="317"/>
      <c r="I61" s="317"/>
      <c r="J61" s="317"/>
      <c r="K61" s="180"/>
      <c r="L61" s="180"/>
      <c r="M61" s="180"/>
    </row>
    <row r="62" s="313" customFormat="true" ht="29.25" hidden="false" customHeight="true" outlineLevel="0" collapsed="false">
      <c r="A62" s="126" t="s">
        <v>320</v>
      </c>
      <c r="B62" s="317"/>
      <c r="C62" s="317"/>
      <c r="D62" s="317"/>
      <c r="E62" s="317"/>
      <c r="F62" s="317"/>
      <c r="G62" s="317"/>
      <c r="H62" s="317"/>
      <c r="I62" s="317"/>
      <c r="J62" s="317"/>
      <c r="K62" s="180"/>
      <c r="L62" s="180"/>
      <c r="M62" s="180"/>
    </row>
    <row r="63" s="313" customFormat="true" ht="13.5" hidden="false" customHeight="true" outlineLevel="0" collapsed="false">
      <c r="A63" s="325"/>
      <c r="B63" s="368"/>
      <c r="C63" s="368"/>
      <c r="D63" s="368"/>
      <c r="E63" s="368"/>
      <c r="F63" s="368"/>
      <c r="G63" s="368"/>
      <c r="H63" s="368"/>
      <c r="I63" s="368"/>
      <c r="J63" s="368"/>
      <c r="K63" s="180"/>
      <c r="L63" s="180"/>
      <c r="M63" s="180"/>
    </row>
    <row r="64" s="313" customFormat="true" ht="12" hidden="false" customHeight="true" outlineLevel="0" collapsed="false">
      <c r="A64" s="86" t="s">
        <v>151</v>
      </c>
      <c r="B64" s="336"/>
      <c r="C64" s="320" t="s">
        <v>319</v>
      </c>
      <c r="D64" s="180"/>
      <c r="E64" s="322" t="s">
        <v>320</v>
      </c>
      <c r="F64" s="322"/>
      <c r="G64" s="322"/>
      <c r="H64" s="368"/>
      <c r="I64" s="368"/>
      <c r="J64" s="368"/>
      <c r="K64" s="180"/>
      <c r="L64" s="180"/>
      <c r="M64" s="180"/>
    </row>
    <row r="65" s="313" customFormat="true" ht="30" hidden="false" customHeight="true" outlineLevel="0" collapsed="false">
      <c r="A65" s="126" t="str">
        <f aca="false">'FICHE DE SUIVI'!A138</f>
        <v>BCG en milieu professionnel à risque</v>
      </c>
      <c r="B65" s="339" t="n">
        <f aca="false">'FICHE DE SUIVI'!B138</f>
        <v>0</v>
      </c>
      <c r="C65" s="324"/>
      <c r="D65" s="324"/>
      <c r="E65" s="324"/>
      <c r="F65" s="324"/>
      <c r="G65" s="324"/>
      <c r="H65" s="368"/>
      <c r="I65" s="368"/>
      <c r="J65" s="368"/>
      <c r="K65" s="180"/>
      <c r="L65" s="180"/>
      <c r="M65" s="180"/>
    </row>
    <row r="66" s="313" customFormat="true" ht="6" hidden="false" customHeight="true" outlineLevel="0" collapsed="false">
      <c r="A66" s="126"/>
      <c r="B66" s="369"/>
      <c r="C66" s="369"/>
      <c r="D66" s="369"/>
      <c r="E66" s="368"/>
      <c r="F66" s="368"/>
      <c r="G66" s="368"/>
      <c r="H66" s="368"/>
      <c r="I66" s="368"/>
      <c r="J66" s="368"/>
      <c r="K66" s="180"/>
      <c r="L66" s="180"/>
      <c r="M66" s="180"/>
    </row>
    <row r="67" s="370" customFormat="true" ht="20.25" hidden="false" customHeight="true" outlineLevel="0" collapsed="false">
      <c r="A67" s="86" t="s">
        <v>151</v>
      </c>
      <c r="B67" s="336" t="n">
        <f aca="false">'FICHE DE SUIVI'!B144</f>
        <v>0</v>
      </c>
      <c r="C67" s="336" t="n">
        <f aca="false">'FICHE DE SUIVI'!C144</f>
        <v>0</v>
      </c>
      <c r="D67" s="336" t="n">
        <f aca="false">'FICHE DE SUIVI'!D144</f>
        <v>0</v>
      </c>
      <c r="E67" s="336" t="n">
        <f aca="false">'FICHE DE SUIVI'!E144</f>
        <v>0</v>
      </c>
      <c r="F67" s="336" t="n">
        <f aca="false">'FICHE DE SUIVI'!F144</f>
        <v>0</v>
      </c>
      <c r="G67" s="336" t="n">
        <f aca="false">'FICHE DE SUIVI'!G144</f>
        <v>0</v>
      </c>
      <c r="H67" s="336" t="n">
        <f aca="false">'FICHE DE SUIVI'!H144</f>
        <v>0</v>
      </c>
      <c r="I67" s="336" t="n">
        <f aca="false">'FICHE DE SUIVI'!I144</f>
        <v>0</v>
      </c>
      <c r="J67" s="336" t="n">
        <f aca="false">'FICHE DE SUIVI'!J144</f>
        <v>0</v>
      </c>
      <c r="K67" s="180"/>
      <c r="L67" s="308" t="s">
        <v>317</v>
      </c>
      <c r="M67" s="309" t="s">
        <v>318</v>
      </c>
    </row>
    <row r="68" s="370" customFormat="true" ht="17.25" hidden="false" customHeight="true" outlineLevel="0" collapsed="false">
      <c r="A68" s="126" t="str">
        <f aca="false">'FICHE DE SUIVI'!A145</f>
        <v>Rage en milieu professionnel à risque</v>
      </c>
      <c r="B68" s="367" t="n">
        <f aca="false">'FICHE DE SUIVI'!B145</f>
        <v>0</v>
      </c>
      <c r="C68" s="367" t="n">
        <f aca="false">'FICHE DE SUIVI'!C145</f>
        <v>0</v>
      </c>
      <c r="D68" s="367" t="n">
        <f aca="false">'FICHE DE SUIVI'!D145</f>
        <v>0</v>
      </c>
      <c r="E68" s="367" t="n">
        <f aca="false">'FICHE DE SUIVI'!E145</f>
        <v>0</v>
      </c>
      <c r="F68" s="367" t="n">
        <f aca="false">'FICHE DE SUIVI'!F145</f>
        <v>0</v>
      </c>
      <c r="G68" s="367" t="n">
        <f aca="false">'FICHE DE SUIVI'!G145</f>
        <v>0</v>
      </c>
      <c r="H68" s="367" t="n">
        <f aca="false">'FICHE DE SUIVI'!H145</f>
        <v>0</v>
      </c>
      <c r="I68" s="367" t="n">
        <f aca="false">'FICHE DE SUIVI'!I145</f>
        <v>0</v>
      </c>
      <c r="J68" s="367" t="n">
        <f aca="false">'FICHE DE SUIVI'!J145</f>
        <v>0</v>
      </c>
      <c r="K68" s="180"/>
      <c r="L68" s="316" t="n">
        <f aca="false">'FICHE DE SUIVI'!L145</f>
        <v>0</v>
      </c>
      <c r="M68" s="316" t="str">
        <f aca="false">'FICHE DE SUIVI'!M145</f>
        <v/>
      </c>
    </row>
    <row r="69" s="370" customFormat="true" ht="29.25" hidden="false" customHeight="true" outlineLevel="0" collapsed="false">
      <c r="A69" s="126" t="s">
        <v>319</v>
      </c>
      <c r="B69" s="317"/>
      <c r="C69" s="317"/>
      <c r="D69" s="317"/>
      <c r="E69" s="317"/>
      <c r="F69" s="317"/>
      <c r="G69" s="317"/>
      <c r="H69" s="317"/>
      <c r="I69" s="317"/>
      <c r="J69" s="317"/>
      <c r="K69" s="180"/>
      <c r="L69" s="126"/>
      <c r="M69" s="126"/>
    </row>
    <row r="70" s="370" customFormat="true" ht="29.25" hidden="false" customHeight="true" outlineLevel="0" collapsed="false">
      <c r="A70" s="126" t="s">
        <v>320</v>
      </c>
      <c r="B70" s="317"/>
      <c r="C70" s="317"/>
      <c r="D70" s="317"/>
      <c r="E70" s="317"/>
      <c r="F70" s="317"/>
      <c r="G70" s="317"/>
      <c r="H70" s="317"/>
      <c r="I70" s="317"/>
      <c r="J70" s="317"/>
      <c r="K70" s="180"/>
      <c r="L70" s="126"/>
      <c r="M70" s="126"/>
    </row>
    <row r="71" s="370" customFormat="true" ht="13.5" hidden="false" customHeight="true" outlineLevel="0" collapsed="false">
      <c r="A71" s="126"/>
      <c r="B71" s="126"/>
      <c r="C71" s="126"/>
      <c r="D71" s="126"/>
      <c r="E71" s="126"/>
      <c r="F71" s="126"/>
      <c r="G71" s="126"/>
      <c r="H71" s="126"/>
      <c r="I71" s="126"/>
      <c r="J71" s="126"/>
      <c r="K71" s="126"/>
      <c r="L71" s="126"/>
      <c r="M71" s="126"/>
    </row>
    <row r="72" s="370" customFormat="true" ht="19.5" hidden="false" customHeight="true" outlineLevel="0" collapsed="false">
      <c r="A72" s="86" t="s">
        <v>151</v>
      </c>
      <c r="B72" s="336" t="n">
        <f aca="false">'FICHE DE SUIVI'!B148</f>
        <v>0</v>
      </c>
      <c r="C72" s="336" t="n">
        <f aca="false">'FICHE DE SUIVI'!C148</f>
        <v>0</v>
      </c>
      <c r="D72" s="336" t="n">
        <f aca="false">'FICHE DE SUIVI'!D148</f>
        <v>0</v>
      </c>
      <c r="E72" s="336" t="n">
        <f aca="false">'FICHE DE SUIVI'!E148</f>
        <v>0</v>
      </c>
      <c r="F72" s="336" t="n">
        <f aca="false">'FICHE DE SUIVI'!F148</f>
        <v>0</v>
      </c>
      <c r="G72" s="336" t="n">
        <f aca="false">'FICHE DE SUIVI'!G148</f>
        <v>0</v>
      </c>
      <c r="H72" s="336" t="n">
        <f aca="false">'FICHE DE SUIVI'!H148</f>
        <v>0</v>
      </c>
      <c r="I72" s="336" t="n">
        <f aca="false">'FICHE DE SUIVI'!I148</f>
        <v>0</v>
      </c>
      <c r="J72" s="336" t="n">
        <f aca="false">'FICHE DE SUIVI'!J148</f>
        <v>0</v>
      </c>
      <c r="K72" s="180"/>
      <c r="L72" s="308" t="s">
        <v>317</v>
      </c>
      <c r="M72" s="309" t="s">
        <v>318</v>
      </c>
    </row>
    <row r="73" s="370" customFormat="true" ht="30" hidden="false" customHeight="true" outlineLevel="0" collapsed="false">
      <c r="A73" s="126" t="str">
        <f aca="false">'FICHE DE SUIVI'!A149</f>
        <v>Typhoide en milieu professionnel à risque</v>
      </c>
      <c r="B73" s="371" t="n">
        <f aca="false">'FICHE DE SUIVI'!B149</f>
        <v>0</v>
      </c>
      <c r="C73" s="371" t="n">
        <f aca="false">'FICHE DE SUIVI'!C149</f>
        <v>0</v>
      </c>
      <c r="D73" s="371" t="n">
        <f aca="false">'FICHE DE SUIVI'!D149</f>
        <v>0</v>
      </c>
      <c r="E73" s="371" t="n">
        <f aca="false">'FICHE DE SUIVI'!E149</f>
        <v>0</v>
      </c>
      <c r="F73" s="371" t="n">
        <f aca="false">'FICHE DE SUIVI'!F149</f>
        <v>0</v>
      </c>
      <c r="G73" s="371" t="n">
        <f aca="false">'FICHE DE SUIVI'!G149</f>
        <v>0</v>
      </c>
      <c r="H73" s="371" t="n">
        <f aca="false">'FICHE DE SUIVI'!H149</f>
        <v>0</v>
      </c>
      <c r="I73" s="371" t="n">
        <f aca="false">'FICHE DE SUIVI'!I149</f>
        <v>0</v>
      </c>
      <c r="J73" s="371" t="n">
        <f aca="false">'FICHE DE SUIVI'!J149</f>
        <v>0</v>
      </c>
      <c r="K73" s="180"/>
      <c r="L73" s="316" t="n">
        <f aca="false">'FICHE DE SUIVI'!L149</f>
        <v>0</v>
      </c>
      <c r="M73" s="316" t="str">
        <f aca="false">'FICHE DE SUIVI'!M149</f>
        <v/>
      </c>
    </row>
    <row r="74" s="370" customFormat="true" ht="30" hidden="false" customHeight="true" outlineLevel="0" collapsed="false">
      <c r="A74" s="126" t="s">
        <v>319</v>
      </c>
      <c r="B74" s="317"/>
      <c r="C74" s="317"/>
      <c r="D74" s="317"/>
      <c r="E74" s="317"/>
      <c r="F74" s="317"/>
      <c r="G74" s="317"/>
      <c r="H74" s="317"/>
      <c r="I74" s="317"/>
      <c r="J74" s="317"/>
      <c r="K74" s="180"/>
      <c r="L74" s="180"/>
      <c r="M74" s="180"/>
      <c r="N74" s="180"/>
      <c r="O74" s="180"/>
      <c r="P74" s="180"/>
      <c r="Q74" s="180"/>
      <c r="R74" s="180"/>
      <c r="S74" s="180"/>
      <c r="T74" s="180"/>
      <c r="U74" s="180"/>
      <c r="V74" s="180"/>
      <c r="W74" s="180"/>
    </row>
    <row r="75" s="370" customFormat="true" ht="29.25" hidden="false" customHeight="true" outlineLevel="0" collapsed="false">
      <c r="A75" s="126" t="s">
        <v>320</v>
      </c>
      <c r="B75" s="317"/>
      <c r="C75" s="317"/>
      <c r="D75" s="317"/>
      <c r="E75" s="317"/>
      <c r="F75" s="317"/>
      <c r="G75" s="317"/>
      <c r="H75" s="317"/>
      <c r="I75" s="317"/>
      <c r="J75" s="317"/>
      <c r="K75" s="180"/>
      <c r="L75" s="180"/>
      <c r="M75" s="180"/>
      <c r="N75" s="180"/>
      <c r="O75" s="180"/>
      <c r="P75" s="180"/>
      <c r="Q75" s="180"/>
      <c r="R75" s="180"/>
      <c r="S75" s="180"/>
      <c r="T75" s="180"/>
      <c r="U75" s="180"/>
      <c r="V75" s="180"/>
      <c r="W75" s="180"/>
    </row>
    <row r="76" s="313" customFormat="true" ht="11.25" hidden="false" customHeight="true" outlineLevel="0" collapsed="false">
      <c r="A76" s="180"/>
      <c r="B76" s="372"/>
      <c r="C76" s="180"/>
      <c r="D76" s="180"/>
      <c r="E76" s="180"/>
      <c r="F76" s="180"/>
      <c r="G76" s="180"/>
      <c r="H76" s="180"/>
      <c r="I76" s="180"/>
      <c r="J76" s="180"/>
      <c r="K76" s="180"/>
      <c r="L76" s="180"/>
      <c r="M76" s="180"/>
    </row>
    <row r="77" s="313" customFormat="true" ht="19.5" hidden="false" customHeight="true" outlineLevel="0" collapsed="false">
      <c r="A77" s="361" t="str">
        <f aca="false">'FICHE DE SUIVI'!A160</f>
        <v>Stratégie thérapeutique</v>
      </c>
      <c r="B77" s="373"/>
      <c r="C77" s="373"/>
      <c r="D77" s="373"/>
      <c r="E77" s="373"/>
      <c r="F77" s="373"/>
      <c r="G77" s="373"/>
      <c r="H77" s="373"/>
      <c r="I77" s="373"/>
      <c r="J77" s="373"/>
      <c r="K77" s="374"/>
      <c r="L77" s="374"/>
      <c r="M77" s="374"/>
    </row>
    <row r="78" s="313" customFormat="true" ht="6" hidden="false" customHeight="true" outlineLevel="0" collapsed="false">
      <c r="A78" s="195"/>
      <c r="B78" s="375"/>
      <c r="C78" s="375"/>
      <c r="D78" s="375"/>
      <c r="E78" s="375"/>
      <c r="F78" s="375"/>
      <c r="G78" s="375"/>
      <c r="H78" s="375"/>
      <c r="I78" s="365"/>
      <c r="J78" s="365"/>
      <c r="K78" s="180"/>
      <c r="L78" s="180"/>
      <c r="M78" s="180"/>
    </row>
    <row r="79" s="313" customFormat="true" ht="8.25" hidden="false" customHeight="true" outlineLevel="0" collapsed="false">
      <c r="A79" s="195" t="e">
        <f aca="false">#REF!</f>
        <v>#REF!</v>
      </c>
      <c r="B79" s="376"/>
      <c r="C79" s="376"/>
      <c r="D79" s="376"/>
      <c r="E79" s="376"/>
      <c r="F79" s="376"/>
      <c r="G79" s="376"/>
      <c r="H79" s="376"/>
      <c r="I79" s="365" t="e">
        <f aca="false">#REF!</f>
        <v>#REF!</v>
      </c>
      <c r="J79" s="365" t="e">
        <f aca="false">#REF!</f>
        <v>#REF!</v>
      </c>
      <c r="K79" s="180"/>
      <c r="L79" s="180"/>
      <c r="M79" s="180"/>
    </row>
    <row r="80" s="313" customFormat="true" ht="15" hidden="false" customHeight="true" outlineLevel="0" collapsed="false">
      <c r="A80" s="195" t="str">
        <f aca="false">'FICHE DE SUIVI'!A162</f>
        <v>( jj/mm/aaaa )</v>
      </c>
      <c r="B80" s="377" t="n">
        <f aca="false">'FICHE DE SUIVI'!B162:C162</f>
        <v>40397</v>
      </c>
      <c r="C80" s="377"/>
      <c r="D80" s="377" t="n">
        <f aca="false">'FICHE DE SUIVI'!D162:E162</f>
        <v>40459</v>
      </c>
      <c r="E80" s="377"/>
      <c r="F80" s="377"/>
      <c r="G80" s="377" t="n">
        <f aca="false">'FICHE DE SUIVI'!F162</f>
        <v>40524</v>
      </c>
      <c r="H80" s="377"/>
      <c r="I80" s="365" t="n">
        <f aca="false">'FICHE DE SUIVI'!I162</f>
        <v>0</v>
      </c>
      <c r="J80" s="365" t="n">
        <f aca="false">'FICHE DE SUIVI'!J162</f>
        <v>0</v>
      </c>
      <c r="K80" s="180"/>
      <c r="L80" s="180"/>
      <c r="M80" s="180"/>
    </row>
    <row r="81" s="313" customFormat="true" ht="15.75" hidden="false" customHeight="true" outlineLevel="0" collapsed="false">
      <c r="A81" s="86" t="s">
        <v>151</v>
      </c>
      <c r="B81" s="378" t="str">
        <f aca="false">'FICHE DE SUIVI'!B163</f>
        <v>IDE</v>
      </c>
      <c r="C81" s="378"/>
      <c r="D81" s="378" t="str">
        <f aca="false">'FICHE DE SUIVI'!D163</f>
        <v>IDE</v>
      </c>
      <c r="E81" s="378"/>
      <c r="F81" s="378"/>
      <c r="G81" s="378" t="str">
        <f aca="false">'FICHE DE SUIVI'!F163</f>
        <v>MG</v>
      </c>
      <c r="H81" s="378"/>
      <c r="I81" s="365"/>
      <c r="J81" s="365"/>
      <c r="K81" s="180"/>
      <c r="L81" s="180"/>
      <c r="M81" s="180"/>
    </row>
    <row r="82" s="313" customFormat="true" ht="13.5" hidden="false" customHeight="true" outlineLevel="0" collapsed="false">
      <c r="A82" s="195"/>
      <c r="B82" s="119"/>
      <c r="C82" s="342"/>
      <c r="D82" s="375"/>
      <c r="E82" s="375"/>
      <c r="F82" s="375"/>
      <c r="G82" s="119"/>
      <c r="H82" s="342"/>
      <c r="I82" s="365"/>
      <c r="J82" s="365"/>
      <c r="K82" s="180"/>
      <c r="L82" s="180"/>
      <c r="M82" s="180"/>
    </row>
    <row r="83" s="313" customFormat="true" ht="44.1" hidden="false" customHeight="true" outlineLevel="0" collapsed="false">
      <c r="A83" s="126" t="str">
        <f aca="false">'FICHE DE SUIVI'!A165</f>
        <v>EDUCATION EN SANTE </v>
      </c>
      <c r="B83" s="379" t="s">
        <v>36</v>
      </c>
      <c r="C83" s="379"/>
      <c r="D83" s="380" t="n">
        <f aca="false">'FICHE DE SUIVI'!D165</f>
        <v>0</v>
      </c>
      <c r="E83" s="380"/>
      <c r="F83" s="380"/>
      <c r="G83" s="379" t="n">
        <f aca="false">'FICHE DE SUIVI'!F165</f>
        <v>0</v>
      </c>
      <c r="H83" s="379"/>
      <c r="I83" s="365"/>
      <c r="J83" s="365"/>
      <c r="K83" s="180"/>
      <c r="L83" s="180"/>
      <c r="M83" s="180"/>
    </row>
    <row r="84" s="313" customFormat="true" ht="44.1" hidden="false" customHeight="true" outlineLevel="0" collapsed="false">
      <c r="A84" s="126" t="str">
        <f aca="false">'FICHE DE SUIVI'!A166</f>
        <v>RESSENTI PATIENT</v>
      </c>
      <c r="B84" s="380" t="str">
        <f aca="false">'FICHE DE SUIVI'!B166</f>
        <v>MEFIANCE REPORT</v>
      </c>
      <c r="C84" s="380"/>
      <c r="D84" s="379" t="n">
        <v>0</v>
      </c>
      <c r="E84" s="379"/>
      <c r="F84" s="379"/>
      <c r="G84" s="380" t="n">
        <f aca="false">'FICHE DE SUIVI'!F166</f>
        <v>0</v>
      </c>
      <c r="H84" s="380"/>
      <c r="I84" s="365"/>
      <c r="J84" s="365"/>
      <c r="K84" s="180"/>
      <c r="L84" s="180"/>
      <c r="M84" s="180"/>
    </row>
    <row r="85" s="313" customFormat="true" ht="44.1" hidden="false" customHeight="true" outlineLevel="0" collapsed="false">
      <c r="A85" s="126" t="str">
        <f aca="false">'FICHE DE SUIVI'!A167</f>
        <v>AUTRES INTERVENANTS</v>
      </c>
      <c r="B85" s="380" t="str">
        <f aca="false">'FICHE DE SUIVI'!B167</f>
        <v>TRADUCTEUR</v>
      </c>
      <c r="C85" s="380"/>
      <c r="D85" s="380" t="n">
        <f aca="false">'FICHE DE SUIVI'!D167</f>
        <v>0</v>
      </c>
      <c r="E85" s="380"/>
      <c r="F85" s="380"/>
      <c r="G85" s="380" t="n">
        <f aca="false">'FICHE DE SUIVI'!F167</f>
        <v>0</v>
      </c>
      <c r="H85" s="380"/>
      <c r="I85" s="365"/>
      <c r="J85" s="365"/>
      <c r="K85" s="180"/>
      <c r="L85" s="180"/>
      <c r="M85" s="180"/>
    </row>
    <row r="86" s="313" customFormat="true" ht="12" hidden="false" customHeight="true" outlineLevel="0" collapsed="false">
      <c r="A86" s="381"/>
      <c r="B86" s="180"/>
      <c r="C86" s="180"/>
      <c r="D86" s="180"/>
      <c r="E86" s="180"/>
      <c r="F86" s="180"/>
      <c r="G86" s="180"/>
      <c r="H86" s="180"/>
      <c r="I86" s="180"/>
      <c r="J86" s="180"/>
      <c r="K86" s="180"/>
      <c r="L86" s="180"/>
      <c r="M86" s="180"/>
    </row>
    <row r="87" s="313" customFormat="true" ht="18.75" hidden="false" customHeight="true" outlineLevel="0" collapsed="false">
      <c r="A87" s="361" t="str">
        <f aca="false">'FICHE DE SUIVI'!A169</f>
        <v>Code couleur</v>
      </c>
      <c r="B87" s="180"/>
      <c r="C87" s="180"/>
      <c r="D87" s="180"/>
      <c r="E87" s="180"/>
      <c r="F87" s="180"/>
      <c r="G87" s="180"/>
      <c r="H87" s="180"/>
      <c r="I87" s="180"/>
      <c r="J87" s="180"/>
      <c r="K87" s="180"/>
      <c r="L87" s="180"/>
      <c r="M87" s="180"/>
    </row>
    <row r="88" s="313" customFormat="true" ht="21.75" hidden="false" customHeight="true" outlineLevel="0" collapsed="false">
      <c r="A88" s="382" t="s">
        <v>267</v>
      </c>
      <c r="B88" s="264" t="s">
        <v>268</v>
      </c>
      <c r="C88" s="264"/>
      <c r="D88" s="265" t="s">
        <v>269</v>
      </c>
      <c r="E88" s="265"/>
      <c r="F88" s="383" t="s">
        <v>329</v>
      </c>
      <c r="G88" s="383"/>
      <c r="H88" s="267" t="s">
        <v>271</v>
      </c>
      <c r="I88" s="267"/>
      <c r="J88" s="180"/>
      <c r="K88" s="180"/>
      <c r="L88" s="180"/>
      <c r="M88" s="180"/>
    </row>
    <row r="89" s="313" customFormat="true" ht="18" hidden="false" customHeight="true" outlineLevel="0" collapsed="false">
      <c r="A89" s="384"/>
      <c r="B89" s="385"/>
      <c r="C89" s="385"/>
      <c r="D89" s="385"/>
      <c r="E89" s="385"/>
      <c r="F89" s="385"/>
    </row>
    <row r="90" s="313" customFormat="true" ht="18.75" hidden="false" customHeight="true" outlineLevel="0" collapsed="false">
      <c r="A90" s="296" t="s">
        <v>330</v>
      </c>
      <c r="B90" s="297"/>
      <c r="C90" s="298"/>
      <c r="D90" s="298"/>
      <c r="E90" s="298"/>
      <c r="F90" s="287"/>
      <c r="G90" s="386"/>
      <c r="H90" s="386"/>
      <c r="I90" s="386"/>
      <c r="J90" s="386"/>
      <c r="K90" s="386"/>
      <c r="L90" s="386"/>
      <c r="M90" s="386"/>
    </row>
    <row r="91" s="313" customFormat="true" ht="12" hidden="false" customHeight="true" outlineLevel="0" collapsed="false">
      <c r="A91" s="387" t="s">
        <v>331</v>
      </c>
      <c r="B91" s="284"/>
      <c r="C91" s="285"/>
      <c r="D91" s="285"/>
      <c r="E91" s="285"/>
      <c r="F91" s="285"/>
    </row>
    <row r="92" s="313" customFormat="true" ht="18" hidden="false" customHeight="true" outlineLevel="0" collapsed="false">
      <c r="A92" s="388"/>
      <c r="B92" s="388"/>
      <c r="C92" s="388"/>
      <c r="D92" s="388"/>
      <c r="E92" s="388"/>
      <c r="F92" s="388"/>
      <c r="G92" s="388"/>
      <c r="H92" s="388"/>
      <c r="I92" s="388"/>
      <c r="J92" s="388"/>
      <c r="K92" s="388"/>
      <c r="L92" s="388"/>
      <c r="M92" s="388"/>
    </row>
    <row r="93" s="313" customFormat="true" ht="18" hidden="false" customHeight="true" outlineLevel="0" collapsed="false">
      <c r="A93" s="388"/>
      <c r="B93" s="388"/>
      <c r="C93" s="388"/>
      <c r="D93" s="388"/>
      <c r="E93" s="388"/>
      <c r="F93" s="388"/>
      <c r="G93" s="388"/>
      <c r="H93" s="388"/>
      <c r="I93" s="388"/>
      <c r="J93" s="388"/>
      <c r="K93" s="388"/>
      <c r="L93" s="388"/>
      <c r="M93" s="388"/>
    </row>
    <row r="94" s="313" customFormat="true" ht="18" hidden="false" customHeight="true" outlineLevel="0" collapsed="false">
      <c r="A94" s="388"/>
      <c r="B94" s="388"/>
      <c r="C94" s="388"/>
      <c r="D94" s="388"/>
      <c r="E94" s="388"/>
      <c r="F94" s="388"/>
      <c r="G94" s="388"/>
      <c r="H94" s="388"/>
      <c r="I94" s="388"/>
      <c r="J94" s="388"/>
      <c r="K94" s="388"/>
      <c r="L94" s="388"/>
      <c r="M94" s="388"/>
    </row>
    <row r="95" s="313" customFormat="true" ht="18" hidden="false" customHeight="true" outlineLevel="0" collapsed="false">
      <c r="A95" s="388"/>
      <c r="B95" s="388"/>
      <c r="C95" s="388"/>
      <c r="D95" s="388"/>
      <c r="E95" s="388"/>
      <c r="F95" s="388"/>
      <c r="G95" s="388"/>
      <c r="H95" s="388"/>
      <c r="I95" s="388"/>
      <c r="J95" s="388"/>
      <c r="K95" s="388"/>
      <c r="L95" s="388"/>
      <c r="M95" s="388"/>
    </row>
    <row r="96" s="313" customFormat="true" ht="6.75" hidden="false" customHeight="true" outlineLevel="0" collapsed="false">
      <c r="A96" s="389"/>
      <c r="B96" s="390"/>
      <c r="C96" s="391"/>
      <c r="D96" s="391"/>
      <c r="E96" s="391"/>
      <c r="F96" s="391"/>
    </row>
    <row r="97" s="313" customFormat="true" ht="30" hidden="false" customHeight="true" outlineLevel="0" collapsed="false">
      <c r="A97" s="392"/>
      <c r="B97" s="393"/>
    </row>
    <row r="98" s="313" customFormat="true" ht="30" hidden="false" customHeight="true" outlineLevel="0" collapsed="false">
      <c r="A98" s="392"/>
      <c r="B98" s="393"/>
    </row>
    <row r="99" s="313" customFormat="true" ht="30" hidden="false" customHeight="true" outlineLevel="0" collapsed="false">
      <c r="A99" s="392"/>
      <c r="B99" s="393"/>
    </row>
    <row r="100" s="313" customFormat="true" ht="30" hidden="false" customHeight="true" outlineLevel="0" collapsed="false">
      <c r="A100" s="392"/>
      <c r="B100" s="393"/>
    </row>
    <row r="101" s="313" customFormat="true" ht="30" hidden="false" customHeight="true" outlineLevel="0" collapsed="false">
      <c r="A101" s="392"/>
      <c r="B101" s="393"/>
    </row>
    <row r="102" s="313" customFormat="true" ht="30" hidden="false" customHeight="true" outlineLevel="0" collapsed="false">
      <c r="A102" s="392"/>
      <c r="B102" s="393"/>
    </row>
    <row r="103" s="313" customFormat="true" ht="30" hidden="false" customHeight="true" outlineLevel="0" collapsed="false">
      <c r="A103" s="392"/>
      <c r="B103" s="393"/>
    </row>
    <row r="104" s="313" customFormat="true" ht="30" hidden="false" customHeight="true" outlineLevel="0" collapsed="false">
      <c r="A104" s="392"/>
      <c r="B104" s="393"/>
    </row>
    <row r="105" s="313" customFormat="true" ht="30" hidden="false" customHeight="true" outlineLevel="0" collapsed="false">
      <c r="A105" s="392"/>
      <c r="B105" s="393"/>
    </row>
    <row r="106" s="313" customFormat="true" ht="30" hidden="false" customHeight="true" outlineLevel="0" collapsed="false">
      <c r="A106" s="392"/>
      <c r="B106" s="393"/>
    </row>
    <row r="107" s="313" customFormat="true" ht="30" hidden="false" customHeight="true" outlineLevel="0" collapsed="false">
      <c r="A107" s="392"/>
      <c r="B107" s="393"/>
    </row>
    <row r="108" s="313" customFormat="true" ht="30" hidden="false" customHeight="true" outlineLevel="0" collapsed="false">
      <c r="A108" s="392"/>
      <c r="B108" s="393"/>
    </row>
    <row r="109" s="313" customFormat="true" ht="30" hidden="false" customHeight="true" outlineLevel="0" collapsed="false">
      <c r="A109" s="392"/>
      <c r="B109" s="393"/>
    </row>
    <row r="110" s="313" customFormat="true" ht="30" hidden="false" customHeight="true" outlineLevel="0" collapsed="false">
      <c r="A110" s="392"/>
      <c r="B110" s="393"/>
    </row>
    <row r="111" s="313" customFormat="true" ht="30" hidden="false" customHeight="true" outlineLevel="0" collapsed="false">
      <c r="A111" s="392"/>
      <c r="B111" s="393"/>
    </row>
    <row r="112" s="313" customFormat="true" ht="30" hidden="false" customHeight="true" outlineLevel="0" collapsed="false">
      <c r="A112" s="392"/>
      <c r="B112" s="393"/>
    </row>
    <row r="113" s="313" customFormat="true" ht="30" hidden="false" customHeight="true" outlineLevel="0" collapsed="false">
      <c r="A113" s="392"/>
      <c r="B113" s="393"/>
    </row>
    <row r="114" s="313" customFormat="true" ht="30" hidden="false" customHeight="true" outlineLevel="0" collapsed="false">
      <c r="A114" s="392"/>
      <c r="B114" s="393"/>
    </row>
    <row r="115" s="313" customFormat="true" ht="30" hidden="false" customHeight="true" outlineLevel="0" collapsed="false">
      <c r="A115" s="392"/>
      <c r="B115" s="393"/>
    </row>
    <row r="116" s="313" customFormat="true" ht="30" hidden="false" customHeight="true" outlineLevel="0" collapsed="false">
      <c r="A116" s="392"/>
      <c r="B116" s="393"/>
    </row>
    <row r="117" s="313" customFormat="true" ht="30" hidden="false" customHeight="true" outlineLevel="0" collapsed="false">
      <c r="A117" s="392"/>
      <c r="B117" s="393"/>
    </row>
    <row r="118" s="313" customFormat="true" ht="30" hidden="false" customHeight="true" outlineLevel="0" collapsed="false">
      <c r="A118" s="392"/>
      <c r="B118" s="393"/>
    </row>
    <row r="119" s="313" customFormat="true" ht="30" hidden="false" customHeight="true" outlineLevel="0" collapsed="false">
      <c r="A119" s="392"/>
      <c r="B119" s="393"/>
    </row>
    <row r="120" s="313" customFormat="true" ht="30" hidden="false" customHeight="true" outlineLevel="0" collapsed="false">
      <c r="A120" s="392"/>
      <c r="B120" s="393"/>
    </row>
    <row r="121" s="396" customFormat="true" ht="30" hidden="false" customHeight="true" outlineLevel="0" collapsed="false">
      <c r="A121" s="394"/>
      <c r="B121" s="395"/>
    </row>
    <row r="122" s="396" customFormat="true" ht="30" hidden="false" customHeight="true" outlineLevel="0" collapsed="false">
      <c r="A122" s="394"/>
      <c r="B122" s="395"/>
    </row>
    <row r="123" s="396" customFormat="true" ht="30" hidden="false" customHeight="true" outlineLevel="0" collapsed="false">
      <c r="A123" s="397"/>
      <c r="B123" s="398"/>
      <c r="C123" s="399"/>
      <c r="D123" s="399"/>
      <c r="E123" s="399"/>
    </row>
    <row r="124" s="396" customFormat="true" ht="30" hidden="false" customHeight="true" outlineLevel="0" collapsed="false">
      <c r="A124" s="394"/>
      <c r="B124" s="400"/>
      <c r="C124" s="401"/>
      <c r="D124" s="401"/>
    </row>
    <row r="125" s="396" customFormat="true" ht="30" hidden="false" customHeight="true" outlineLevel="0" collapsed="false">
      <c r="A125" s="394"/>
      <c r="B125" s="402"/>
    </row>
    <row r="126" s="396" customFormat="true" ht="30" hidden="false" customHeight="true" outlineLevel="0" collapsed="false">
      <c r="A126" s="395"/>
      <c r="B126" s="403"/>
      <c r="C126" s="399"/>
      <c r="D126" s="399"/>
      <c r="E126" s="399"/>
    </row>
    <row r="127" s="396" customFormat="true" ht="30" hidden="false" customHeight="true" outlineLevel="0" collapsed="false">
      <c r="A127" s="394"/>
      <c r="B127" s="404"/>
      <c r="C127" s="404"/>
      <c r="D127" s="404"/>
      <c r="E127" s="404"/>
      <c r="F127" s="404"/>
    </row>
    <row r="128" s="396" customFormat="true" ht="30" hidden="false" customHeight="true" outlineLevel="0" collapsed="false">
      <c r="A128" s="96"/>
      <c r="B128" s="405"/>
      <c r="C128" s="405"/>
      <c r="D128" s="405"/>
      <c r="E128" s="405"/>
      <c r="F128" s="405"/>
    </row>
    <row r="129" s="396" customFormat="true" ht="30" hidden="false" customHeight="true" outlineLevel="0" collapsed="false">
      <c r="A129" s="96"/>
      <c r="B129" s="405"/>
      <c r="C129" s="405"/>
      <c r="D129" s="405"/>
      <c r="E129" s="405"/>
      <c r="F129" s="405"/>
    </row>
    <row r="130" s="396" customFormat="true" ht="30" hidden="false" customHeight="true" outlineLevel="0" collapsed="false">
      <c r="A130" s="96"/>
      <c r="B130" s="405"/>
      <c r="C130" s="405"/>
      <c r="D130" s="405"/>
      <c r="E130" s="405"/>
      <c r="F130" s="405"/>
    </row>
    <row r="131" s="396" customFormat="true" ht="30" hidden="false" customHeight="true" outlineLevel="0" collapsed="false">
      <c r="A131" s="96"/>
      <c r="B131" s="405"/>
      <c r="C131" s="405"/>
      <c r="D131" s="405"/>
      <c r="E131" s="405"/>
      <c r="F131" s="405"/>
    </row>
    <row r="132" s="396" customFormat="true" ht="30" hidden="false" customHeight="true" outlineLevel="0" collapsed="false">
      <c r="A132" s="96"/>
      <c r="B132" s="405"/>
      <c r="C132" s="405"/>
      <c r="D132" s="405"/>
      <c r="E132" s="405"/>
      <c r="F132" s="405"/>
    </row>
    <row r="133" s="396" customFormat="true" ht="30" hidden="false" customHeight="true" outlineLevel="0" collapsed="false">
      <c r="A133" s="96"/>
      <c r="B133" s="405"/>
      <c r="C133" s="405"/>
      <c r="D133" s="405"/>
      <c r="E133" s="405"/>
      <c r="F133" s="405"/>
    </row>
    <row r="134" s="396" customFormat="true" ht="30" hidden="false" customHeight="true" outlineLevel="0" collapsed="false">
      <c r="A134" s="96"/>
      <c r="B134" s="405"/>
      <c r="C134" s="405"/>
      <c r="D134" s="405"/>
      <c r="E134" s="405"/>
      <c r="F134" s="405"/>
    </row>
    <row r="135" s="396" customFormat="true" ht="30" hidden="false" customHeight="true" outlineLevel="0" collapsed="false">
      <c r="A135" s="96"/>
      <c r="B135" s="405"/>
      <c r="C135" s="405"/>
      <c r="D135" s="405"/>
      <c r="E135" s="405"/>
      <c r="F135" s="405"/>
    </row>
    <row r="136" customFormat="false" ht="18.75" hidden="false" customHeight="true" outlineLevel="0" collapsed="false">
      <c r="A136" s="406"/>
      <c r="B136" s="295"/>
      <c r="C136" s="407"/>
    </row>
    <row r="137" customFormat="false" ht="18.75" hidden="false" customHeight="true" outlineLevel="0" collapsed="false">
      <c r="A137" s="296" t="s">
        <v>332</v>
      </c>
      <c r="B137" s="297"/>
      <c r="C137" s="298"/>
      <c r="D137" s="298"/>
      <c r="E137" s="298"/>
      <c r="F137" s="287"/>
    </row>
    <row r="138" customFormat="false" ht="21.75" hidden="false" customHeight="true" outlineLevel="0" collapsed="false"/>
    <row r="139" customFormat="false" ht="7.5" hidden="false" customHeight="true" outlineLevel="0" collapsed="false">
      <c r="B139" s="408"/>
    </row>
    <row r="140" customFormat="false" ht="18.75" hidden="false" customHeight="true" outlineLevel="0" collapsed="false">
      <c r="B140" s="409"/>
      <c r="C140" s="409"/>
      <c r="D140" s="409"/>
      <c r="E140" s="409"/>
    </row>
    <row r="141" customFormat="false" ht="6" hidden="false" customHeight="true" outlineLevel="0" collapsed="false">
      <c r="B141" s="409"/>
      <c r="C141" s="409"/>
      <c r="D141" s="409"/>
      <c r="E141" s="409"/>
    </row>
    <row r="142" customFormat="false" ht="18.75" hidden="false" customHeight="true" outlineLevel="0" collapsed="false">
      <c r="B142" s="409"/>
      <c r="C142" s="409"/>
      <c r="D142" s="409"/>
      <c r="E142" s="409"/>
    </row>
    <row r="143" customFormat="false" ht="6" hidden="false" customHeight="true" outlineLevel="0" collapsed="false">
      <c r="B143" s="409"/>
      <c r="C143" s="409"/>
      <c r="D143" s="409"/>
      <c r="E143" s="409"/>
    </row>
    <row r="144" customFormat="false" ht="18.75" hidden="false" customHeight="true" outlineLevel="0" collapsed="false">
      <c r="B144" s="409"/>
      <c r="C144" s="409"/>
      <c r="D144" s="409"/>
      <c r="E144" s="409"/>
    </row>
    <row r="145" customFormat="false" ht="18.75" hidden="false" customHeight="true" outlineLevel="0" collapsed="false">
      <c r="B145" s="409"/>
      <c r="C145" s="409"/>
      <c r="D145" s="409"/>
      <c r="E145" s="409"/>
    </row>
    <row r="147" customFormat="false" ht="18.75" hidden="false" customHeight="true" outlineLevel="0" collapsed="false">
      <c r="A147" s="389"/>
      <c r="B147" s="390"/>
      <c r="C147" s="391"/>
      <c r="D147" s="391"/>
      <c r="E147" s="391"/>
      <c r="F147" s="391"/>
    </row>
    <row r="148" customFormat="false" ht="18.75" hidden="false" customHeight="true" outlineLevel="0" collapsed="false">
      <c r="A148" s="296" t="s">
        <v>333</v>
      </c>
      <c r="B148" s="297"/>
      <c r="C148" s="298"/>
      <c r="D148" s="410"/>
      <c r="E148" s="410"/>
      <c r="F148" s="411"/>
    </row>
    <row r="149" customFormat="false" ht="18.75" hidden="false" customHeight="true" outlineLevel="0" collapsed="false">
      <c r="A149" s="412" t="s">
        <v>334</v>
      </c>
      <c r="B149" s="413" t="n">
        <f aca="false">DATE(C149+10,D149,E149)</f>
        <v>3652</v>
      </c>
      <c r="C149" s="414" t="n">
        <f aca="false">YEAR(B24)</f>
        <v>1899</v>
      </c>
      <c r="D149" s="415" t="n">
        <f aca="false">MONTH(B24)</f>
        <v>12</v>
      </c>
      <c r="E149" s="416" t="n">
        <f aca="false">DAY(B24)</f>
        <v>30</v>
      </c>
      <c r="F149" s="391"/>
    </row>
    <row r="150" customFormat="false" ht="18.75" hidden="false" customHeight="true" outlineLevel="0" collapsed="false">
      <c r="A150" s="296" t="s">
        <v>335</v>
      </c>
      <c r="B150" s="297"/>
      <c r="C150" s="298"/>
      <c r="D150" s="410"/>
      <c r="E150" s="410"/>
      <c r="F150" s="411"/>
    </row>
    <row r="151" customFormat="false" ht="18.75" hidden="false" customHeight="true" outlineLevel="0" collapsed="false">
      <c r="A151" s="417" t="s">
        <v>336</v>
      </c>
      <c r="B151" s="418"/>
      <c r="C151" s="419"/>
    </row>
    <row r="152" customFormat="false" ht="18.75" hidden="false" customHeight="true" outlineLevel="0" collapsed="false">
      <c r="A152" s="417" t="s">
        <v>337</v>
      </c>
      <c r="B152" s="418"/>
      <c r="C152" s="419"/>
    </row>
    <row r="153" customFormat="false" ht="18.75" hidden="false" customHeight="true" outlineLevel="0" collapsed="false">
      <c r="A153" s="420" t="s">
        <v>338</v>
      </c>
      <c r="B153" s="421"/>
      <c r="C153" s="422"/>
    </row>
  </sheetData>
  <mergeCells count="74">
    <mergeCell ref="A1:F1"/>
    <mergeCell ref="B3:C3"/>
    <mergeCell ref="D3:F3"/>
    <mergeCell ref="I3:K3"/>
    <mergeCell ref="B4:D4"/>
    <mergeCell ref="I4:K4"/>
    <mergeCell ref="B8:D8"/>
    <mergeCell ref="F8:H8"/>
    <mergeCell ref="B10:J10"/>
    <mergeCell ref="B11:C11"/>
    <mergeCell ref="E17:F17"/>
    <mergeCell ref="K17:M17"/>
    <mergeCell ref="C18:D18"/>
    <mergeCell ref="E18:F18"/>
    <mergeCell ref="I18:J18"/>
    <mergeCell ref="K18:M18"/>
    <mergeCell ref="F20:G20"/>
    <mergeCell ref="D21:E21"/>
    <mergeCell ref="F21:G21"/>
    <mergeCell ref="J23:L23"/>
    <mergeCell ref="E24:E25"/>
    <mergeCell ref="H24:I24"/>
    <mergeCell ref="K24:L24"/>
    <mergeCell ref="M24:M25"/>
    <mergeCell ref="H25:I25"/>
    <mergeCell ref="K25:L25"/>
    <mergeCell ref="B27:D28"/>
    <mergeCell ref="H27:I27"/>
    <mergeCell ref="K27:L27"/>
    <mergeCell ref="H28:I28"/>
    <mergeCell ref="K28:L28"/>
    <mergeCell ref="B29:D30"/>
    <mergeCell ref="H29:I29"/>
    <mergeCell ref="K29:L29"/>
    <mergeCell ref="K30:L30"/>
    <mergeCell ref="A32:F32"/>
    <mergeCell ref="B34:C34"/>
    <mergeCell ref="D34:E34"/>
    <mergeCell ref="F34:G34"/>
    <mergeCell ref="H34:I34"/>
    <mergeCell ref="J34:L34"/>
    <mergeCell ref="B35:C35"/>
    <mergeCell ref="D35:E35"/>
    <mergeCell ref="F35:G35"/>
    <mergeCell ref="H35:I35"/>
    <mergeCell ref="J35:L35"/>
    <mergeCell ref="A39:F39"/>
    <mergeCell ref="E64:G64"/>
    <mergeCell ref="C65:D65"/>
    <mergeCell ref="E65:G65"/>
    <mergeCell ref="B79:C79"/>
    <mergeCell ref="D79:F79"/>
    <mergeCell ref="G79:H79"/>
    <mergeCell ref="B80:C80"/>
    <mergeCell ref="D80:F80"/>
    <mergeCell ref="G80:H80"/>
    <mergeCell ref="B81:C81"/>
    <mergeCell ref="D81:F81"/>
    <mergeCell ref="G81:H81"/>
    <mergeCell ref="B83:C83"/>
    <mergeCell ref="D83:F83"/>
    <mergeCell ref="G83:H83"/>
    <mergeCell ref="B84:C84"/>
    <mergeCell ref="D84:F84"/>
    <mergeCell ref="G84:H84"/>
    <mergeCell ref="B85:C85"/>
    <mergeCell ref="D85:F85"/>
    <mergeCell ref="G85:H85"/>
    <mergeCell ref="B88:C88"/>
    <mergeCell ref="D88:E88"/>
    <mergeCell ref="F88:G88"/>
    <mergeCell ref="H88:I88"/>
    <mergeCell ref="A92:M95"/>
    <mergeCell ref="B140:E145"/>
  </mergeCells>
  <conditionalFormatting sqref="B151:B152 B149 B128:F135 B89:F89 G3 I3:K3 E4 B3:B4 I4 C3">
    <cfRule type="cellIs" priority="2" operator="equal" aboveAverage="0" equalAverage="0" bottom="0" percent="0" rank="0" text="" dxfId="32">
      <formula>0</formula>
    </cfRule>
  </conditionalFormatting>
  <conditionalFormatting sqref="B80:H80 B73:J73 B65 B25:D26">
    <cfRule type="cellIs" priority="3" operator="equal" aboveAverage="0" equalAverage="0" bottom="0" percent="0" rank="0" text="" dxfId="33">
      <formula>0</formula>
    </cfRule>
  </conditionalFormatting>
  <conditionalFormatting sqref="B83:H85 L68 B68:J68 B60:J60 L60 L73:M73 H18 L48:M48 B53:C53 B48:J48 B43:J43 B21:C21 B13:J13 E24 B18 J25:K26 M24">
    <cfRule type="cellIs" priority="4" operator="equal" aboveAverage="0" equalAverage="0" bottom="0" percent="0" rank="0" text="" dxfId="34">
      <formula>0</formula>
    </cfRule>
  </conditionalFormatting>
  <conditionalFormatting sqref="A88">
    <cfRule type="cellIs" priority="5" operator="equal" aboveAverage="0" equalAverage="0" bottom="0" percent="0" rank="0" text="" dxfId="35">
      <formula>"Retour à la normale, arrêt du suivi."</formula>
    </cfRule>
  </conditionalFormatting>
  <conditionalFormatting sqref="B72:J72 B67:J67 B64 B59:J59 B81:H81 B52:C52 B47:J47 B12:J12 J24:K24 B42:J42 B24:D24">
    <cfRule type="cellIs" priority="6" operator="equal" aboveAverage="0" equalAverage="0" bottom="0" percent="0" rank="0" text="" dxfId="36">
      <formula>0</formula>
    </cfRule>
  </conditionalFormatting>
  <conditionalFormatting sqref="B76">
    <cfRule type="cellIs" priority="7" operator="equal" aboveAverage="0" equalAverage="0" bottom="0" percent="0" rank="0" text="" dxfId="37">
      <formula>"Les corticoïdes ne sont pas indiqués"</formula>
    </cfRule>
    <cfRule type="cellIs" priority="8" operator="equal" aboveAverage="0" equalAverage="0" bottom="0" percent="0" rank="0" text="" dxfId="38">
      <formula>"Les bronchodilatateurs ne sont pas indiqués"</formula>
    </cfRule>
  </conditionalFormatting>
  <conditionalFormatting sqref="B79:H79">
    <cfRule type="cellIs" priority="9" operator="equal" aboveAverage="0" equalAverage="0" bottom="0" percent="0" rank="0" text="" dxfId="39">
      <formula>0</formula>
    </cfRule>
  </conditionalFormatting>
  <conditionalFormatting sqref="J35 H35 F35 D35 B35">
    <cfRule type="cellIs" priority="10" operator="equal" aboveAverage="0" equalAverage="0" bottom="0" percent="0" rank="0" text="" dxfId="40">
      <formula>0</formula>
    </cfRule>
    <cfRule type="cellIs" priority="11" operator="equal" aboveAverage="0" equalAverage="0" bottom="0" percent="0" rank="0" text="" dxfId="41">
      <formula>"OUI"</formula>
    </cfRule>
  </conditionalFormatting>
  <conditionalFormatting sqref="L13:M13 L43:M43">
    <cfRule type="cellIs" priority="12" operator="equal" aboveAverage="0" equalAverage="0" bottom="0" percent="0" rank="0" text="" dxfId="42">
      <formula>0</formula>
    </cfRule>
  </conditionalFormatting>
  <conditionalFormatting sqref="I21">
    <cfRule type="cellIs" priority="13" operator="equal" aboveAverage="0" equalAverage="0" bottom="0" percent="0" rank="0" text="" dxfId="43">
      <formula>0</formula>
    </cfRule>
  </conditionalFormatting>
  <dataValidations count="25">
    <dataValidation allowBlank="true" errorStyle="stop" operator="between" prompt="BCG obligatoire chez les professionnels des secteurs santé, médicosocial, social, administration pénitentiaire et professionnels intervenants dans les écoles maternelles, et en Guyane " showDropDown="false" showErrorMessage="true" showInputMessage="true" sqref="B65" type="none">
      <formula1>0</formula1>
      <formula2>0</formula2>
    </dataValidation>
    <dataValidation allowBlank="true" errorStyle="stop" operator="between" prompt="obligatoire pour étudiants des professions médicales, paramédicales, pharmaceutiques et personnels exposés, Recommandé pour professionnels de santé libéraux, tatoueurs, égoutiers, éboueurs, policiers, gardiens de prison " showDropDown="false" showErrorMessage="true" showInputMessage="true" sqref="B25:B26" type="none">
      <formula1>0</formula1>
      <formula2>0</formula2>
    </dataValidation>
    <dataValidation allowBlank="true" errorStyle="stop" operator="between" prompt="Recommandée pour les personnels des services vétérinaires, laboratoires, abattoirs, fourrières,les équarrisseurs, naturalistes, taxidermistes, gardes chasses et forestiers, En 3 injections j 0, j 7, j 21 ou j 28, rappel 1 an plus tard puis tous les 10 ans" showDropDown="false" showErrorMessage="true" showInputMessage="true" sqref="B68" type="none">
      <formula1>0</formula1>
      <formula2>0</formula2>
    </dataValidation>
    <dataValidation allowBlank="true" errorStyle="stop" operator="between" prompt="OPTION vaccination recommandée à toutes les jeunes filles de 14 ans, avant exposition au risque. Rattrapage  possible entre 15 et 23 ans pour les femmes qui n'ont pas eu de rapports sexuels ou au cours de l'année qui suit le début de leur vie sexuelle." showDropDown="false" showErrorMessage="true" showInputMessage="true" sqref="H18" type="none">
      <formula1>0</formula1>
      <formula2>0</formula2>
    </dataValidation>
    <dataValidation allowBlank="true" errorStyle="stop" operator="between" prompt=" chez les personnes de plus de 65 ans ou atteintes d'une maladie chronique en ALD " showDropDown="false" showErrorMessage="true" showInputMessage="true" sqref="A21" type="none">
      <formula1>0</formula1>
      <formula2>0</formula2>
    </dataValidation>
    <dataValidation allowBlank="true" errorStyle="stop" operator="between" prompt="Rappel tous les 10 ans à partir de 16 ans" showDropDown="false" showErrorMessage="true" showInputMessage="true" sqref="B13:J13 B16:K16 B19:K19" type="none">
      <formula1>0</formula1>
      <formula2>0</formula2>
    </dataValidation>
    <dataValidation allowBlank="true" errorStyle="stop" operator="between" prompt="Rattrapage en une dose par dTCaP chez l’adulte, à au moins 2 ans d'intervalle avec le dernier dTP" showDropDown="false" showErrorMessage="true" showInputMessage="true" sqref="B18" type="none">
      <formula1>0</formula1>
      <formula2>0</formula2>
    </dataValidation>
    <dataValidation allowBlank="true" errorStyle="stop" operator="between" prompt="recommandée aux voyageurs en pays endémie, aux personnes exposées a des risques d' infection chronique du foie Hep B ou C ou OH, ou mucoviscidose et pour les homosexuels masculins" showDropDown="false" showErrorMessage="true" showInputMessage="true" sqref="J25:J26" type="none">
      <formula1>0</formula1>
      <formula2>0</formula2>
    </dataValidation>
    <dataValidation allowBlank="true" errorStyle="stop" operator="between" prompt="Aucune vaccination, réalisée par mégarde ne justifie d'interrompre la grossesse" showDropDown="false" showErrorMessage="true" showInputMessage="true" sqref="D34" type="none">
      <formula1>0</formula1>
      <formula2>0</formula2>
    </dataValidation>
    <dataValidation allowBlank="true" errorStyle="stop" operator="between" prompt="ne pas vacciner lors poussée d'allergie, accompagner d'antihistaminique le matin et les 2 j suivants," showDropDown="false" showErrorMessage="true" showInputMessage="true" sqref="B34" type="none">
      <formula1>0</formula1>
      <formula2>0</formula2>
    </dataValidation>
    <dataValidation allowBlank="true" errorStyle="stop" operator="between" prompt="Les réponses aux vaccins inactivés doivent etre controlés, Les vaccinations sont à étudier au  cas par cas  " showDropDown="false" showErrorMessage="true" showInputMessage="true" sqref="J34" type="none">
      <formula1>0</formula1>
      <formula2>0</formula2>
    </dataValidation>
    <dataValidation allowBlank="true" errorStyle="stop" operator="between" showDropDown="false" showErrorMessage="true" showInputMessage="false" sqref="B83:H83" type="list">
      <formula1>EDU_SANTE</formula1>
      <formula2>0</formula2>
    </dataValidation>
    <dataValidation allowBlank="true" errorStyle="stop" operator="between" showDropDown="false" showErrorMessage="true" showInputMessage="false" sqref="B85:H85" type="list">
      <formula1>AUTRE_INTERV</formula1>
      <formula2>0</formula2>
    </dataValidation>
    <dataValidation allowBlank="true" errorStyle="stop" operator="between" showDropDown="false" showErrorMessage="true" showInputMessage="false" sqref="B84:H84" type="list">
      <formula1>AVIS</formula1>
      <formula2>0</formula2>
    </dataValidation>
    <dataValidation allowBlank="true" errorStyle="stop" operator="between" showDropDown="false" showErrorMessage="true" showInputMessage="false" sqref="B12:J12 B24:D24 J24:K24 B42:J42 B47:J47 B52:C52 B59:J59 B64 B67:J67 B72:J72" type="list">
      <formula1>INTERVE</formula1>
      <formula2>0</formula2>
    </dataValidation>
    <dataValidation allowBlank="true" errorStyle="stop" operator="between" prompt="obligatoire pour les personnels des laboratoires exposés au risque, en une injection, revaccination tous les 3 ans" showDropDown="false" showErrorMessage="true" showInputMessage="true" sqref="B73" type="none">
      <formula1>0</formula1>
      <formula2>0</formula2>
    </dataValidation>
    <dataValidation allowBlank="true" errorStyle="stop" operator="between" prompt="en fonction situation épidémiologique  une seul injection valable 10 ans, obligatoire en Guyane pour les nourrissons de plus de 9 mois, enfants et adultes" showDropDown="false" showErrorMessage="true" showInputMessage="true" sqref="B60" type="none">
      <formula1>0</formula1>
      <formula2>0</formula2>
    </dataValidation>
    <dataValidation allowBlank="true" errorStyle="stop" operator="between" prompt="Dès la naissance chez les enfants à risque élevé et jusqu'à 15 ans chez les enfants à risque élevé non encore vaccinés" showDropDown="false" showErrorMessage="true" showInputMessage="true" sqref="A24" type="none">
      <formula1>0</formula1>
      <formula2>0</formula2>
    </dataValidation>
    <dataValidation allowBlank="true" errorStyle="stop" operator="between" prompt="adultes exposés, professionnels de santé en formation ou  en contact avec petite enfance, femmes en état de procréer après test de G et sous 3 mois de contraception" showDropDown="false" showErrorMessage="true" showInputMessage="true" sqref="B53" type="none">
      <formula1>0</formula1>
      <formula2>0</formula2>
    </dataValidation>
    <dataValidation allowBlank="true" errorStyle="stop" operator="between" prompt="La vaccination contre la grippe est recommandée chaque année à partir de l'âge de six mois pour les personnes à risque et pour les personne âgées de plus de 65 ans" showDropDown="false" showErrorMessage="true" showInputMessage="true" sqref="H52:H53" type="none">
      <formula1>0</formula1>
      <formula2>0</formula2>
    </dataValidation>
    <dataValidation allowBlank="true" errorStyle="stop" operator="between" prompt="Pour les enfant à risques au-delà de 24 mois et les adultes à risque " showDropDown="false" showErrorMessage="true" showInputMessage="true" sqref="B48" type="none">
      <formula1>0</formula1>
      <formula2>0</formula2>
    </dataValidation>
    <dataValidation allowBlank="true" errorStyle="stop" operator="between" prompt="Recommandée pour tous les nourrissons à 2, 3, 4 et 12 mois et, au-delà de 24 mois,Pour les enfants et les adultes à risque, avec un vaccin différent." showDropDown="false" showErrorMessage="true" showInputMessage="true" sqref="H48" type="none">
      <formula1>0</formula1>
      <formula2>0</formula2>
    </dataValidation>
    <dataValidation allowBlank="true" errorStyle="stop" operator="between" prompt="si schema habituel interrompu le reprendre là où il a été arreté, primovaccination en 2 inj à 1 mois intervalle, rappel 6 à 12 mois plus tard, en IM,En cas de blessure accompagné d'anatoxine tétanique voire antibiotiques " showDropDown="false" showErrorMessage="true" showInputMessage="true" sqref="B43" type="none">
      <formula1>0</formula1>
      <formula2>0</formula2>
    </dataValidation>
    <dataValidation allowBlank="true" errorStyle="stop" operator="between" prompt="Recommandé à 2 3 et 4 mois rappel entre 16 et 18 mois,Un rappel tous les 10 ans à partir de 16 ans" showDropDown="false" showErrorMessage="true" showInputMessage="true" sqref="H43" type="none">
      <formula1>0</formula1>
      <formula2>0</formula2>
    </dataValidation>
    <dataValidation allowBlank="true" errorStyle="stop" operator="between" prompt="Rattrapage en 1 dose aux  adultes non vaccinés jusqu'à 28 ans." showDropDown="false" showErrorMessage="true" showInputMessage="true" sqref="I21" type="none">
      <formula1>0</formula1>
      <formula2>0</formula2>
    </dataValidation>
  </dataValidations>
  <hyperlinks>
    <hyperlink ref="H34" location="'PROF RISQUE'!A1" display="Risques et expositions&#10; professionnelles"/>
  </hyperlinks>
  <printOptions headings="false" gridLines="false" gridLinesSet="true" horizontalCentered="true" verticalCentered="false"/>
  <pageMargins left="0" right="0" top="0" bottom="0"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L&amp;8Page : &amp;P / &amp;N&amp;R&amp;8Edition du document pour le patient le : &amp;D</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8:31:05Z</dcterms:created>
  <dc:creator>Mr GACHET Roger-Philippe</dc:creator>
  <dc:description/>
  <dc:language>en-US</dc:language>
  <cp:lastModifiedBy>c.locquet</cp:lastModifiedBy>
  <cp:lastPrinted>2010-11-16T13:51:35Z</cp:lastPrinted>
  <dcterms:modified xsi:type="dcterms:W3CDTF">2011-05-18T07: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700627</vt:r8>
  </property>
  <property fmtid="{D5CDD505-2E9C-101B-9397-08002B2CF9AE}" pid="3" name="_AuthorEmail">
    <vt:lpwstr>philippegachet@cegetel.net</vt:lpwstr>
  </property>
  <property fmtid="{D5CDD505-2E9C-101B-9397-08002B2CF9AE}" pid="4" name="_AuthorEmailDisplayName">
    <vt:lpwstr>Philippe Gachet</vt:lpwstr>
  </property>
  <property fmtid="{D5CDD505-2E9C-101B-9397-08002B2CF9AE}" pid="5" name="_EmailSubject">
    <vt:lpwstr>à transférer à Philippe et Hervé - urgent - remarques avant demain </vt:lpwstr>
  </property>
  <property fmtid="{D5CDD505-2E9C-101B-9397-08002B2CF9AE}" pid="6" name="_PreviousAdHocReviewCycleID">
    <vt:r8>-1254700627</vt:r8>
  </property>
  <property fmtid="{D5CDD505-2E9C-101B-9397-08002B2CF9AE}" pid="7" name="_ReviewingToolsShownOnce">
    <vt:lpwstr/>
  </property>
</Properties>
</file>